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7" firstSheet="0" activeTab="0"/>
  </bookViews>
  <sheets>
    <sheet name="Титульный" sheetId="1" state="visible" r:id="rId2"/>
    <sheet name="УТМ и КУЕ" sheetId="2" state="visible" r:id="rId3"/>
    <sheet name="Баланс" sheetId="3" state="visible" r:id="rId4"/>
    <sheet name="Топливо" sheetId="4" state="visible" r:id="rId5"/>
    <sheet name="Покупная ТЭ" sheetId="5" state="visible" r:id="rId6"/>
    <sheet name="Услуги рег. орг." sheetId="6" state="visible" r:id="rId7"/>
    <sheet name="Сбыт" sheetId="7" state="visible" r:id="rId8"/>
    <sheet name="НВВ" sheetId="8" state="visible" r:id="rId9"/>
    <sheet name="Тарифы" sheetId="9" state="visible" r:id="rId10"/>
    <sheet name="Расчет ЭЭ" sheetId="10" state="visible" r:id="rId11"/>
    <sheet name="Расчет топлива" sheetId="11" state="hidden" r:id="rId12"/>
    <sheet name="Тарифы по ТН" sheetId="12" state="hidden" r:id="rId13"/>
    <sheet name="Расчеты 1" sheetId="13" state="visible" r:id="rId14"/>
    <sheet name="Таблица 35" sheetId="14" state="visible" r:id="rId15"/>
    <sheet name="Списки" sheetId="15" state="hidden" r:id="rId16"/>
  </sheets>
  <definedNames>
    <definedName function="false" hidden="false" localSheetId="2" name="_xlnm.Print_Area" vbProcedure="false">Баланс!$D$3:$FC$60</definedName>
    <definedName function="false" hidden="false" localSheetId="7" name="_xlnm.Print_Area" vbProcedure="false">НВВ!$C$3:$FC$62</definedName>
    <definedName function="false" hidden="false" localSheetId="4" name="_xlnm.Print_Area" vbProcedure="false">'Покупная ТЭ'!$D$3:$FC$18</definedName>
    <definedName function="false" hidden="false" localSheetId="10" name="_xlnm.Print_Area" vbProcedure="false">'Расчет топлива'!$D$3:$U$225</definedName>
    <definedName function="false" hidden="false" localSheetId="9" name="_xlnm.Print_Area" vbProcedure="false">'Расчет ЭЭ'!$D$3:$FC$22</definedName>
    <definedName function="false" hidden="false" localSheetId="6" name="_xlnm.Print_Area" vbProcedure="false">Сбыт!$D$3:$FC$27</definedName>
    <definedName function="false" hidden="false" localSheetId="13" name="_xlnm.Print_Area" vbProcedure="false">'Таблица 35'!$C$3:$N$76</definedName>
    <definedName function="false" hidden="false" localSheetId="8" name="_xlnm.Print_Area" vbProcedure="false">Тарифы!$C$3:$FN$39</definedName>
    <definedName function="false" hidden="false" localSheetId="11" name="_xlnm.Print_Area" vbProcedure="false">'Тарифы по ТН'!$D$3:$U$119</definedName>
    <definedName function="false" hidden="false" localSheetId="0" name="_xlnm.Print_Area" vbProcedure="false">Титульный!$C$5:$D$40</definedName>
    <definedName function="false" hidden="false" localSheetId="3" name="_xlnm.Print_Area" vbProcedure="false">Топливо!$D$3:$FC$31</definedName>
    <definedName function="false" hidden="false" localSheetId="5" name="_xlnm.Print_Area" vbProcedure="false">'Услуги рег. орг.'!$D$3:$FC$18</definedName>
    <definedName function="false" hidden="false" localSheetId="1" name="_xlnm.Print_Area" vbProcedure="false">'УТМ и КУЕ'!$C$3:$FC$11</definedName>
    <definedName function="false" hidden="false" name="Вид_теплоносителя" vbProcedure="false">Списки!$K$2:$K$8</definedName>
    <definedName function="false" hidden="false" name="Виды_деятельности" vbProcedure="false">Списки!$D$2:$D$9</definedName>
    <definedName function="false" hidden="false" name="Договор_аренды_ОТ_ГМС" vbProcedure="false">Списки!$S$2:$S$3</definedName>
    <definedName function="false" hidden="false" name="Концессионное_соглашение" vbProcedure="false">Списки!$R$2:$R$3</definedName>
    <definedName function="false" hidden="false" name="Методы_расчета" vbProcedure="false">Списки!$J$2:$J$3</definedName>
    <definedName function="false" hidden="false" name="МРМО" vbProcedure="false">Списки!$A$2:$A$95</definedName>
    <definedName function="false" hidden="false" name="Организация_ТЭ" vbProcedure="false">Списки!$B$2:$B$463</definedName>
    <definedName function="false" hidden="false" name="Организация_ЭЭ" vbProcedure="false">Списки!$P$2:$P$12</definedName>
    <definedName function="false" hidden="false" name="Перепродажа" vbProcedure="false">Списки!$E$2:$E$3</definedName>
    <definedName function="false" hidden="false" name="Периоды" vbProcedure="false">Списки!$H$2:$H$7</definedName>
    <definedName function="false" hidden="false" name="Плательщик_НДС" vbProcedure="false">Списки!$F$2:$F$3</definedName>
    <definedName function="false" hidden="false" name="Поле_Вид_деятельности" vbProcedure="false">Титульный!$D$15</definedName>
    <definedName function="false" hidden="false" name="Поле_Вид_теплоносителя" vbProcedure="false">Титульный!$D$27</definedName>
    <definedName function="false" hidden="false" name="Поле_Год_начала_долгосрочного_периода_регулирования" vbProcedure="false">Титульный!$D$24</definedName>
    <definedName function="false" hidden="false" name="Поле_ИНН" vbProcedure="false">Титульный!$D$9</definedName>
    <definedName function="false" hidden="false" name="Поле_Количество_лет_долгосрочного_периода_регулирования" vbProcedure="false">Титульный!$D$25</definedName>
    <definedName function="false" hidden="false" name="Поле_КПП" vbProcedure="false">Титульный!$D$10</definedName>
    <definedName function="false" hidden="false" name="Поле_Метод_расчета" vbProcedure="false">Титульный!$D$18</definedName>
    <definedName function="false" hidden="false" name="Поле_Муниципальное_образование" vbProcedure="false">Титульный!$D$8</definedName>
    <definedName function="false" hidden="false" name="Поле_Наименование_организации" vbProcedure="false">Титульный!$D$11</definedName>
    <definedName function="false" hidden="false" name="Поле_Наименование_филиала" vbProcedure="false">Титульный!$D$13</definedName>
    <definedName function="false" hidden="false" name="Поле_Наличие_договоров_аренды_ОТС_ГМС" vbProcedure="false">Титульный!$D$37</definedName>
    <definedName function="false" hidden="false" name="Поле_Наличие_договоров_аренды_ОТС_ГМС_Реквизиты" vbProcedure="false">Титульный!$D$38</definedName>
    <definedName function="false" hidden="false" name="Поле_Наличие_договоров_аренды_ОТС_ГМС_Ссылка_на_Хранилище_документов" vbProcedure="false">Титульный!$D$39</definedName>
    <definedName function="false" hidden="false" name="Поле_Наличие_концессионного_соглашения" vbProcedure="false">Титульный!$D$33</definedName>
    <definedName function="false" hidden="false" name="Поле_Наличие_концессионного_соглашения_Реквизиты" vbProcedure="false">Титульный!$D$34</definedName>
    <definedName function="false" hidden="false" name="Поле_Наличие_концессионного_соглашения_Ссылка_на_Хранилище_документов" vbProcedure="false">Титульный!$D$35</definedName>
    <definedName function="false" hidden="false" name="Поле_Наличие_статуса_ЕТО" vbProcedure="false">Титульный!$D$29</definedName>
    <definedName function="false" hidden="false" name="Поле_Наличие_статуса_ЕТО_Реквизиты" vbProcedure="false">Титульный!$D$30</definedName>
    <definedName function="false" hidden="false" name="Поле_Наличие_статуса_ЕТО_Ссылка_на_Хранилище_документов" vbProcedure="false">Титульный!$D$31</definedName>
    <definedName function="false" hidden="false" name="Поле_Оказание_услуги_ГВС" vbProcedure="false">Титульный!$D$17</definedName>
    <definedName function="false" hidden="false" name="Поле_Перепродажа" vbProcedure="false">Титульный!$D$16</definedName>
    <definedName function="false" hidden="false" name="Поле_Период_за_который_представлены_фактические_данные" vbProcedure="false">Титульный!$D$21</definedName>
    <definedName function="false" hidden="false" name="Поле_Период_на_который_рассчитывается_корректируется_тариф" vbProcedure="false">Титульный!$D$23</definedName>
    <definedName function="false" hidden="false" name="Поле_Период_на_который_установлен_действующий_тариф" vbProcedure="false">Титульный!$D$22</definedName>
    <definedName function="false" hidden="false" name="Поле_Плательщик_НДС" vbProcedure="false">Титульный!$D$19</definedName>
    <definedName function="false" hidden="false" name="Поле_Прочие_сведения" vbProcedure="false">Титульный!$D$41</definedName>
    <definedName function="false" hidden="false" name="Поле_Сведения_об_исполнителе_расчетов_от_организации" vbProcedure="false">Титульный!$D$42</definedName>
    <definedName function="false" hidden="false" name="Поле_Система_теплоснабжения" vbProcedure="false">Титульный!$D$14</definedName>
    <definedName function="false" hidden="false" name="Поле_Филиал" vbProcedure="false">Титульный!$D$12</definedName>
    <definedName function="false" hidden="false" name="Поля_ОР" vbProcedure="false">НВВ!$BC$21,НВВ!$BH$21</definedName>
    <definedName function="false" hidden="false" name="Статус_ЕТО" vbProcedure="false">Списки!$Q$2:$Q$3</definedName>
    <definedName function="false" hidden="false" name="Строки_Параметры_долгосрочного_периода_регулирования" vbProcedure="false">Титульный!$24:$25</definedName>
    <definedName function="false" hidden="false" name="Топливо" vbProcedure="false">Списки!$L$2:$N$10</definedName>
    <definedName function="false" hidden="false" name="Топливо_вид" vbProcedure="false">Списки!$L$2:$L$10</definedName>
    <definedName function="false" hidden="false" name="Топливо_ед_изм_объем" vbProcedure="false">Списки!$N$2:$N$10</definedName>
    <definedName function="false" hidden="false" name="Топливо_ед_изм_цена" vbProcedure="false">Списки!$M$2:$M$10</definedName>
    <definedName function="false" hidden="false" name="Топливо_категория" vbProcedure="false">Списки!$O$2:$O$3</definedName>
    <definedName function="false" hidden="false" name="Уровень_напряжения" vbProcedure="false">Списки!$G$2:$G$5</definedName>
    <definedName function="false" hidden="false" name="Услуга_ГВС" vbProcedure="false">Списки!F$2:$I$4</definedName>
    <definedName function="false" hidden="false" name="Филиал" vbProcedure="false">Списки!$C$2:$C$3</definedName>
    <definedName function="false" hidden="false" localSheetId="10" name="Столбцы_ДПР_Г2345" vbProcedure="false">#REF!,#REF!,#REF!,#REF!</definedName>
    <definedName function="false" hidden="false" localSheetId="10" name="Столбцы_ДПР_Г45" vbProcedure="false">#REF!,#REF!</definedName>
    <definedName function="false" hidden="false" localSheetId="11" name="Столбцы_ДПР_Г2345" vbProcedure="false">#REF!,#REF!,#REF!,#REF!,#REF!,#REF!,#REF!,#REF!</definedName>
    <definedName function="false" hidden="false" localSheetId="11" name="Столбцы_ДПР_Г45" vbProcedure="false">#REF!,#REF!,#REF!,#REF!</definedName>
    <definedName function="false" hidden="false" localSheetId="14" name="Запрос_Список_Индексы_вода" vbProcedure="false">#REF!</definedName>
    <definedName function="false" hidden="false" localSheetId="14" name="Запрос_Список_Индексы_ОРПер" vbProcedure="false">#REF!</definedName>
    <definedName function="false" hidden="false" localSheetId="14" name="Запрос_Список_Индексы_ОРПр" vbProcedure="false">#REF!</definedName>
    <definedName function="false" hidden="false" localSheetId="14" name="Запрос_Список_Индексы_ПЭ" vbProcedure="false">#REF!</definedName>
    <definedName function="false" hidden="false" localSheetId="14" name="Запрос_Список_Индексы_топливо" vbProcedure="false">#REF!</definedName>
    <definedName function="false" hidden="false" localSheetId="14" name="Запрос_Список_Индексы_ЭЭ" vbProcedure="false">#REF!</definedName>
    <definedName function="false" hidden="false" localSheetId="14" name="Запрос_Список_Коэффициенты_корректировок" vbProcedure="false">#REF!</definedName>
    <definedName function="false" hidden="false" localSheetId="14" name="Запрос_Список_Мощность_производства_ЭЭ" vbProcedure="false">#REF!</definedName>
    <definedName function="false" hidden="false" localSheetId="14" name="Запрос_Список_Параметры_теплоносителя" vbProcedure="false">#REF!</definedName>
    <definedName function="false" hidden="false" localSheetId="14" name="Запрос_Список_Реагенты" vbProcedure="false">#REF!</definedName>
    <definedName function="false" hidden="false" localSheetId="14" name="Запрос_Список_Уполномоченный" vbProcedure="false">#REF!</definedName>
    <definedName function="false" hidden="false" localSheetId="14" name="Запрос_Список_Эксперт_1" vbProcedure="false">#REF!</definedName>
    <definedName function="false" hidden="false" localSheetId="14" name="Запрос_Список_Эксперт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щелчок - форма выбор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2</xdr:rowOff>
              </xdr:from>
              <xdr:to>
                <xdr:col>6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щелчок - форма выбор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15</xdr:rowOff>
              </xdr:from>
              <xdr:to>
                <xdr:col>6</xdr:col>
                <xdr:colOff>14</xdr:colOff>
                <xdr:row>10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е "Несколько видов теплоносителя" следует выбирать только в случае, если ОДНИМ ИСТОЧНИКОМ вырабатывается тепловая энергия и в воде и в паре. При этом необходимо заполнить дополнительные листы "Расчет топлива" и "Расчет тарифов по Т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6</xdr:row>
                <xdr:rowOff>14</xdr:rowOff>
              </xdr:from>
              <xdr:to>
                <xdr:col>9</xdr:col>
                <xdr:colOff>35</xdr:colOff>
                <xdr:row>29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3</xdr:rowOff>
              </xdr:from>
              <xdr:to>
                <xdr:col>10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Расчет топл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5</xdr:row>
                <xdr:rowOff>7</xdr:rowOff>
              </xdr:from>
              <xdr:to>
                <xdr:col>14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НВ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7</xdr:rowOff>
              </xdr:from>
              <xdr:to>
                <xdr:col>10</xdr:col>
                <xdr:colOff>51</xdr:colOff>
                <xdr:row>115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43</xdr:rowOff>
              </xdr:from>
              <xdr:to>
                <xdr:col>10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Бал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7</xdr:rowOff>
              </xdr:from>
              <xdr:to>
                <xdr:col>1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Расчет топл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7</xdr:rowOff>
              </xdr:from>
              <xdr:to>
                <xdr:col>14</xdr:col>
                <xdr:colOff>51</xdr:colOff>
                <xdr:row>79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  <charset val="204"/>
          </rPr>
          <t xml:space="preserve">Красный цвет ячейки - значение не равно значению, указанному на листе "НВ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7</xdr:rowOff>
              </xdr:from>
              <xdr:to>
                <xdr:col>10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2-го и последующих годов долгосрочного периода регулирования допускается заполнение п.2 одним значением или по статьям. При заполнении по статьям п.2 должен быть равен сумме подпунктов.
Красный цвет ячейки - не выполняется условие:
п.2 = (п.2.1+п.2.2+п.2.3+п2.4+2.5+2.6),
при (п.2.1+п.2.2+п.2.3+п2.4+2.5+2.6)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2</xdr:rowOff>
              </xdr:from>
              <xdr:to>
                <xdr:col>8</xdr:col>
                <xdr:colOff>106</xdr:colOff>
                <xdr:row>3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2-го и последующих годов долгосрочного периода регулирования допускается заполнение п.2 одним значением или по статьям. При заполнении по статьям п.2 должен быть равен сумме подпунктов.
Красный цвет ячейки - не выполняется условие:
п.2 = (п.2.1+п.2.2+п.2.3+п2.4+2.5+2.6),
при (п.2.1+п.2.2+п.2.3+п2.4+2.5+2.6)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2</xdr:rowOff>
              </xdr:from>
              <xdr:to>
                <xdr:col>9</xdr:col>
                <xdr:colOff>10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форма выбора организац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</xdr:row>
                <xdr:rowOff>0</xdr:rowOff>
              </xdr:from>
              <xdr:to>
                <xdr:col>34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форма выбора организац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</xdr:row>
                <xdr:rowOff>0</xdr:rowOff>
              </xdr:from>
              <xdr:to>
                <xdr:col>34</xdr:col>
                <xdr:colOff>47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форма выбора организац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24</xdr:col>
                <xdr:colOff>75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Двойной щелчок - форма выбора организац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29</xdr:col>
                <xdr:colOff>8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21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2-го и последующих годов долгосрочного периода регулирования допускается заполнение п.2 одним значением или по статьям. При заполнении по статьям п.2 должен быть равен сумме подпунктов.
Красный цвет ячейки - не выполняется условие:
п.2 = (п.2.1+п.2.2+п.2.3+п2.4+2.5+2.6),
при (п.2.1+п.2.2+п.2.3+п2.4+2.5+2.6)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9</xdr:row>
                <xdr:rowOff>8</xdr:rowOff>
              </xdr:from>
              <xdr:to>
                <xdr:col>156</xdr:col>
                <xdr:colOff>106</xdr:colOff>
                <xdr:row>26</xdr:row>
                <xdr:rowOff>12</xdr:rowOff>
              </xdr:to>
            </anchor>
          </commentPr>
        </mc:Choice>
        <mc:Fallback/>
      </mc:AlternateContent>
    </comment>
    <comment ref="BH21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2-го и последующих годов долгосрочного периода регулирования допускается заполнение п.2 одним значением или по статьям. При заполнении по статьям п.2 должен быть равен сумме подпунктов.
Красный цвет ячейки - не выполняется условие:
п.2 = (п.2.1+п.2.2+п.2.3+п2.4+2.5+2.6),
при (п.2.1+п.2.2+п.2.3+п2.4+2.5+2.6) &gt;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</xdr:colOff>
                <xdr:row>19</xdr:row>
                <xdr:rowOff>5</xdr:rowOff>
              </xdr:from>
              <xdr:to>
                <xdr:col>157</xdr:col>
                <xdr:colOff>82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165">
  <si>
    <t xml:space="preserve">PREDL.ORG.TS.2019</t>
  </si>
  <si>
    <t xml:space="preserve">Версия 1.0.0</t>
  </si>
  <si>
    <t xml:space="preserve">Предложение организации об установлении тарифов на оказание услуг в сфере теплоснабжения</t>
  </si>
  <si>
    <t xml:space="preserve">Регион РФ</t>
  </si>
  <si>
    <t xml:space="preserve">Свердловская область</t>
  </si>
  <si>
    <t xml:space="preserve">Муниципальное образование</t>
  </si>
  <si>
    <t xml:space="preserve">Режевской городской округ</t>
  </si>
  <si>
    <t xml:space="preserve">ИНН</t>
  </si>
  <si>
    <t xml:space="preserve">КПП</t>
  </si>
  <si>
    <t xml:space="preserve">Наименование организации</t>
  </si>
  <si>
    <t xml:space="preserve">Муниципальное унитарное предприятие Режевского городского округа "РежПром", г. Реж</t>
  </si>
  <si>
    <t xml:space="preserve">Филиал</t>
  </si>
  <si>
    <t xml:space="preserve">Нет</t>
  </si>
  <si>
    <t xml:space="preserve">Наименование филиала</t>
  </si>
  <si>
    <t xml:space="preserve">Система теплоснабжения</t>
  </si>
  <si>
    <t xml:space="preserve">открытая/ закрытая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ерепродажа</t>
  </si>
  <si>
    <t xml:space="preserve">Оказание услуги ГВС</t>
  </si>
  <si>
    <t xml:space="preserve">Оказывается только в отопительный период</t>
  </si>
  <si>
    <t xml:space="preserve">Метод расчета</t>
  </si>
  <si>
    <t xml:space="preserve">экономически обоснованных расходов (затрат)</t>
  </si>
  <si>
    <t xml:space="preserve">Плательщик НДС</t>
  </si>
  <si>
    <t xml:space="preserve">Да</t>
  </si>
  <si>
    <t xml:space="preserve">Период, за который представлены фактические данные</t>
  </si>
  <si>
    <t xml:space="preserve">Период, на который установлен действующий тариф</t>
  </si>
  <si>
    <t xml:space="preserve">Период, на который рассчитывается/корректируется тариф</t>
  </si>
  <si>
    <t xml:space="preserve">Год начала долгосрочного периода регулирования</t>
  </si>
  <si>
    <t xml:space="preserve">Количество лет долгосрочного периода регулирования</t>
  </si>
  <si>
    <t xml:space="preserve">Вид теплоносителя</t>
  </si>
  <si>
    <t xml:space="preserve">Вода</t>
  </si>
  <si>
    <t xml:space="preserve">Наличие статуса ЕТО</t>
  </si>
  <si>
    <t xml:space="preserve">Реквизиты документа(ов), которым(и) установлен статус ЕТО</t>
  </si>
  <si>
    <t xml:space="preserve">Постановление Администрации Режевского городского округа от 04.09.2015г. № 1779, постановление Администрации Режевского городского округа от 09.12.2016г. № 2778 (изменения)</t>
  </si>
  <si>
    <t xml:space="preserve">Ссылка на «Хранилище документов» регионального сегмента ФГИС «ЕИАС»</t>
  </si>
  <si>
    <t xml:space="preserve">https://tariff.egov66.ru/disclo/get_file?p_guid=b90a9c7f-541b-4911-ac95-dba5c6e210d8              https://tariff.egov66.ru/disclo/get_file?p_guid=ee3497c2-5308-402e-9e70-dde4a13f2083</t>
  </si>
  <si>
    <t xml:space="preserve">Наличие концессионного соглашения</t>
  </si>
  <si>
    <t xml:space="preserve">Реквизиты концессионного соглашения</t>
  </si>
  <si>
    <t xml:space="preserve">Наличие договоров аренды обектов теплоснабжения, находящихся в государственной или муниципальной собственности</t>
  </si>
  <si>
    <t xml:space="preserve">Реквизиты договора(ов) аренды</t>
  </si>
  <si>
    <t xml:space="preserve">Договор аренды с УМП "Ремстройбыт" № б/н от 01.09.2017г.</t>
  </si>
  <si>
    <t xml:space="preserve">https://tariff.egov66.ru/disclo/get_file?p_guid=671dacd2-b3f0-46fd-8f32-dad5a5708762</t>
  </si>
  <si>
    <t xml:space="preserve">Прочие сведения</t>
  </si>
  <si>
    <t xml:space="preserve">Основной имущественный комплекс коммунальной инфраструктуры принадлежит предприятию на праве хозяйственного ведения.            Котельная № 1 Гавань в г.Реж - договор аренды с ООО "Коммунальные технологии", котельная пос.Озёрный - договор аренды с УМП "Ремстройбыт"</t>
  </si>
  <si>
    <t xml:space="preserve">Сведения об исполнителе расчетов от организации (ФИО, должность, телефон, электронная почта, иные сведения)</t>
  </si>
  <si>
    <t xml:space="preserve">Казанцева Александра Искандаровна, начальник расчетно-аналитического отдела, (34364) 3-82-21, Rezhprom@mail.ru</t>
  </si>
  <si>
    <t xml:space="preserve">Примечания:</t>
  </si>
  <si>
    <t xml:space="preserve">- ячейка подлежит заполнению</t>
  </si>
  <si>
    <t xml:space="preserve">- ячейка подлежит заполнению и имеет выпадающий список значений</t>
  </si>
  <si>
    <t xml:space="preserve">- ячейка содержит формулу или не подлежит заполнению</t>
  </si>
  <si>
    <t xml:space="preserve">Установленная тепловая мощность и количество условных единиц</t>
  </si>
  <si>
    <t xml:space="preserve">№ п/п</t>
  </si>
  <si>
    <t xml:space="preserve">Полное наименование показателя</t>
  </si>
  <si>
    <t xml:space="preserve">Наименование показателя</t>
  </si>
  <si>
    <t xml:space="preserve">Ед. изм.</t>
  </si>
  <si>
    <t xml:space="preserve">Ссылка на часть 2 расчетных материалов</t>
  </si>
  <si>
    <t xml:space="preserve">Комментарии</t>
  </si>
  <si>
    <t xml:space="preserve">1</t>
  </si>
  <si>
    <t xml:space="preserve">Установленная тепловая мощность источника тепловой энергии</t>
  </si>
  <si>
    <t xml:space="preserve">УТМ</t>
  </si>
  <si>
    <t xml:space="preserve">Гкал/ч</t>
  </si>
  <si>
    <t xml:space="preserve">Часть 1, табл.2.1; паспорта котельных</t>
  </si>
  <si>
    <t xml:space="preserve">https://tariff.egov66.ru/disclo/get_file?p_guid=e349f36d-60eb-428e-82b3-6808caaff32b</t>
  </si>
  <si>
    <t xml:space="preserve">нет</t>
  </si>
  <si>
    <t xml:space="preserve">2</t>
  </si>
  <si>
    <t xml:space="preserve">Количество условных единиц, относящихся к активам, необходимым для оказания услуг по передаче тепловой энергии</t>
  </si>
  <si>
    <t xml:space="preserve">КУЕ</t>
  </si>
  <si>
    <t xml:space="preserve">у.е.</t>
  </si>
  <si>
    <t xml:space="preserve">Часть 1, табл.2.3</t>
  </si>
  <si>
    <t xml:space="preserve">https://tariff.egov66.ru/disclo/get_file?p_guid=0f001962-2cb4-4ad3-bcfb-bdb6ea1bd309</t>
  </si>
  <si>
    <t xml:space="preserve">Баланс теплоснабжения</t>
  </si>
  <si>
    <t xml:space="preserve">Ед. изм</t>
  </si>
  <si>
    <t xml:space="preserve">Доли отпуска тепловой энергии</t>
  </si>
  <si>
    <t xml:space="preserve">с 01 января по 31 июня</t>
  </si>
  <si>
    <t xml:space="preserve">Часть 1, табл.1</t>
  </si>
  <si>
    <t xml:space="preserve">https://tariff.egov66.ru/disclo/get_file?p_guid=6dc37c65-16a9-4b86-9e1b-cf8dbfea3429</t>
  </si>
  <si>
    <t xml:space="preserve">с 01 июля по 31 декабря</t>
  </si>
  <si>
    <t xml:space="preserve">Выработка</t>
  </si>
  <si>
    <t xml:space="preserve">тыс. Гкал</t>
  </si>
  <si>
    <t xml:space="preserve">Собственные нужды источника тепла</t>
  </si>
  <si>
    <t xml:space="preserve">Отпуск с коллекторов, в т.ч.:</t>
  </si>
  <si>
    <t xml:space="preserve">На технологические нужды предприятия, в т.ч.:</t>
  </si>
  <si>
    <t xml:space="preserve">На собственное производство</t>
  </si>
  <si>
    <t xml:space="preserve">На хозяйственные нужды</t>
  </si>
  <si>
    <t xml:space="preserve">Финансируемые из бюджетов всех уровней</t>
  </si>
  <si>
    <t xml:space="preserve">Население</t>
  </si>
  <si>
    <t xml:space="preserve">Прочие потребители</t>
  </si>
  <si>
    <t xml:space="preserve">Организации - перепродавцы, в т.ч.:</t>
  </si>
  <si>
    <t xml:space="preserve">Собственная перепродажа</t>
  </si>
  <si>
    <t xml:space="preserve">Сторонние перепродавцы, в т.ч.:</t>
  </si>
  <si>
    <t xml:space="preserve">В собственную тепловую сеть</t>
  </si>
  <si>
    <t xml:space="preserve">Покупная энергия</t>
  </si>
  <si>
    <t xml:space="preserve">Отпуск в сеть</t>
  </si>
  <si>
    <t xml:space="preserve">Потери в сетях</t>
  </si>
  <si>
    <t xml:space="preserve">Доля потерь в сетях</t>
  </si>
  <si>
    <t xml:space="preserve">%</t>
  </si>
  <si>
    <t xml:space="preserve">Полезный отпуск, в т.ч.:</t>
  </si>
  <si>
    <t xml:space="preserve">На нужды предприятия, в т.ч.:</t>
  </si>
  <si>
    <t xml:space="preserve">По группам потребителей, в т.ч.:</t>
  </si>
  <si>
    <t xml:space="preserve">Прочие</t>
  </si>
  <si>
    <t xml:space="preserve">Топливо</t>
  </si>
  <si>
    <t xml:space="preserve">Вид топлива / Наименование показателя</t>
  </si>
  <si>
    <t xml:space="preserve">Категория топлива</t>
  </si>
  <si>
    <t xml:space="preserve">Топливо всего, в т.ч.:</t>
  </si>
  <si>
    <t xml:space="preserve">тыс. руб.</t>
  </si>
  <si>
    <t xml:space="preserve">Удалить</t>
  </si>
  <si>
    <t xml:space="preserve">Газ природный</t>
  </si>
  <si>
    <t xml:space="preserve">основное</t>
  </si>
  <si>
    <t xml:space="preserve">Цена</t>
  </si>
  <si>
    <t xml:space="preserve">стр.135-218</t>
  </si>
  <si>
    <t xml:space="preserve">Объем</t>
  </si>
  <si>
    <t xml:space="preserve">стр.132,202</t>
  </si>
  <si>
    <t xml:space="preserve">Транспортировка</t>
  </si>
  <si>
    <t xml:space="preserve">Цена транспортировки</t>
  </si>
  <si>
    <t xml:space="preserve">Объем транспортировки</t>
  </si>
  <si>
    <t xml:space="preserve">Уголь</t>
  </si>
  <si>
    <t xml:space="preserve">стр.220-231</t>
  </si>
  <si>
    <t xml:space="preserve">Добавить</t>
  </si>
  <si>
    <t xml:space="preserve">Покупная тепловая энергия</t>
  </si>
  <si>
    <t xml:space="preserve">Наименование организации / Наименование показателя</t>
  </si>
  <si>
    <t xml:space="preserve">Тариф</t>
  </si>
  <si>
    <t xml:space="preserve">руб./Гкал</t>
  </si>
  <si>
    <r>
      <rPr>
        <b val="true"/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случае выбора на листе "Титульный" вида деятельности "Передача", для корректного расчета п.2.2 "Ставка по оплате потерь" на листе "Тарифы", рекомендуется указывать на этом листе полный объем тепловой энергии, поступившей в сеть. В этом случае НВВ на передачу тепловой энергии, учитывающая только стоимость потерь тепловой энергии, отразится в п.10 на листе "НВВ", а тарифы на передачу теловой энергии в п.6, п.8.2, п.8.5, п.9.2, п.9.5 на листе "Тарифы".</t>
    </r>
  </si>
  <si>
    <t xml:space="preserve">Расходы на оплату услуг, оказываемых организациями, осуществляющими регулируемую деятельность (услуги по передаче тепловой энергии)</t>
  </si>
  <si>
    <t xml:space="preserve">Сбыт тепловой энергии</t>
  </si>
  <si>
    <t xml:space="preserve">Наименование показателя / Система теплоснабжения</t>
  </si>
  <si>
    <t xml:space="preserve">Расходы на сбыт тепловой энергии</t>
  </si>
  <si>
    <t xml:space="preserve">Отпуск тепловой энергии потребителям</t>
  </si>
  <si>
    <t xml:space="preserve">Ставка за сбыт тепловой энергии</t>
  </si>
  <si>
    <t xml:space="preserve">Расходы на оплату труда</t>
  </si>
  <si>
    <t xml:space="preserve">Среднемесячная заработная плата </t>
  </si>
  <si>
    <t xml:space="preserve">руб.</t>
  </si>
  <si>
    <t xml:space="preserve">Численность персонала</t>
  </si>
  <si>
    <t xml:space="preserve">чел.</t>
  </si>
  <si>
    <t xml:space="preserve">Отчисления на социальные нужды</t>
  </si>
  <si>
    <t xml:space="preserve">Расходы на оплату услуг в рамках агентских договоров</t>
  </si>
  <si>
    <t xml:space="preserve">стр.1,483,484,508,509,528,523,531,482</t>
  </si>
  <si>
    <t xml:space="preserve">Расходы по сомнительным долгам</t>
  </si>
  <si>
    <t xml:space="preserve">Прочие расходы связанные с осуществлением сбытовой деятельности</t>
  </si>
  <si>
    <t xml:space="preserve">Расчетная предпринимательская прибыль</t>
  </si>
  <si>
    <t xml:space="preserve">Отпуск тепловой энергии потребителям, в т.ч.:</t>
  </si>
  <si>
    <t xml:space="preserve">Отпуск с коллекторов</t>
  </si>
  <si>
    <t xml:space="preserve">Отпуск из тепловых сетей</t>
  </si>
  <si>
    <t xml:space="preserve">Добавить расчет</t>
  </si>
  <si>
    <r>
      <rPr>
        <b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ставка за сбыт тепловой энергии рассчитывается на весь объем отпуска тепловой энергии сторонним потребителям по организации.</t>
    </r>
  </si>
  <si>
    <t xml:space="preserve">Расчет необходимой валовой выручки</t>
  </si>
  <si>
    <t xml:space="preserve">Производство</t>
  </si>
  <si>
    <t xml:space="preserve">Передача</t>
  </si>
  <si>
    <t xml:space="preserve">Всего</t>
  </si>
  <si>
    <t xml:space="preserve">РАСХОДЫ НА ЭНЕРГЕТИЧЕСКИЕ РЕСУРСЫ</t>
  </si>
  <si>
    <t xml:space="preserve">1.1</t>
  </si>
  <si>
    <t xml:space="preserve">Топливо на технологические цели</t>
  </si>
  <si>
    <t xml:space="preserve">1.2</t>
  </si>
  <si>
    <t xml:space="preserve">Затраты на электрическую энергию</t>
  </si>
  <si>
    <t xml:space="preserve">1.2.1</t>
  </si>
  <si>
    <t xml:space="preserve">Тариф на энергию</t>
  </si>
  <si>
    <t xml:space="preserve">руб/кВтч</t>
  </si>
  <si>
    <t xml:space="preserve">1.2.2</t>
  </si>
  <si>
    <t xml:space="preserve">Объём энергии</t>
  </si>
  <si>
    <t xml:space="preserve">тыс. кВтч</t>
  </si>
  <si>
    <t xml:space="preserve">1.3</t>
  </si>
  <si>
    <t xml:space="preserve">1.3.1</t>
  </si>
  <si>
    <t xml:space="preserve">цена</t>
  </si>
  <si>
    <t xml:space="preserve">руб./м3</t>
  </si>
  <si>
    <t xml:space="preserve">1.3.2</t>
  </si>
  <si>
    <t xml:space="preserve">количество</t>
  </si>
  <si>
    <t xml:space="preserve">тыс.м3</t>
  </si>
  <si>
    <t xml:space="preserve">1.4</t>
  </si>
  <si>
    <t xml:space="preserve">2.</t>
  </si>
  <si>
    <t xml:space="preserve">ОПЕРАЦИОННЫЕ РАСХОДЫ</t>
  </si>
  <si>
    <t xml:space="preserve">2.1</t>
  </si>
  <si>
    <t xml:space="preserve">Расходы на ремонт основных средств</t>
  </si>
  <si>
    <t xml:space="preserve">2.2</t>
  </si>
  <si>
    <t xml:space="preserve">Расходы на оплату труда производственных рабочих</t>
  </si>
  <si>
    <t xml:space="preserve">2.2.1</t>
  </si>
  <si>
    <t xml:space="preserve">2.2.2</t>
  </si>
  <si>
    <t xml:space="preserve">2.3</t>
  </si>
  <si>
    <t xml:space="preserve">Расходы на приобретение сырья и материалов</t>
  </si>
  <si>
    <t xml:space="preserve">2.4</t>
  </si>
  <si>
    <t xml:space="preserve">Другие расходы по содержанию и эксплуатации оборудования</t>
  </si>
  <si>
    <t xml:space="preserve">2.5</t>
  </si>
  <si>
    <t xml:space="preserve">Цеховые расходы</t>
  </si>
  <si>
    <t xml:space="preserve">2.6</t>
  </si>
  <si>
    <t xml:space="preserve">Общехозяйственные расходы</t>
  </si>
  <si>
    <t xml:space="preserve">3.</t>
  </si>
  <si>
    <t xml:space="preserve">НЕПОДКОНТРОЛЬНЫЕ РАСХОДЫ</t>
  </si>
  <si>
    <t xml:space="preserve">3.1</t>
  </si>
  <si>
    <t xml:space="preserve">Арендная плата</t>
  </si>
  <si>
    <t xml:space="preserve">3,24,36,37,18,412,414</t>
  </si>
  <si>
    <t xml:space="preserve">3.2</t>
  </si>
  <si>
    <t xml:space="preserve">3.3</t>
  </si>
  <si>
    <t xml:space="preserve">Амортизация всего, в т.ч.:</t>
  </si>
  <si>
    <t xml:space="preserve">356-368</t>
  </si>
  <si>
    <t xml:space="preserve">3.3.1</t>
  </si>
  <si>
    <t xml:space="preserve">Амортизация, учтенная в инвестиционной программе</t>
  </si>
  <si>
    <t xml:space="preserve">3.4</t>
  </si>
  <si>
    <t xml:space="preserve">Страхование</t>
  </si>
  <si>
    <t xml:space="preserve">3.5</t>
  </si>
  <si>
    <t xml:space="preserve">Налоги</t>
  </si>
  <si>
    <t xml:space="preserve">3.5.1</t>
  </si>
  <si>
    <t xml:space="preserve">на землю</t>
  </si>
  <si>
    <t xml:space="preserve">3.5.2</t>
  </si>
  <si>
    <t xml:space="preserve">на имущество</t>
  </si>
  <si>
    <t xml:space="preserve">3.5.3</t>
  </si>
  <si>
    <t xml:space="preserve">на прибыль</t>
  </si>
  <si>
    <t xml:space="preserve">3.5.4</t>
  </si>
  <si>
    <t xml:space="preserve">уплачиваемый в связи с применением упрощенной системы налогообложения</t>
  </si>
  <si>
    <t xml:space="preserve">3.5.5</t>
  </si>
  <si>
    <t xml:space="preserve">прочие налоги</t>
  </si>
  <si>
    <t xml:space="preserve">3.6</t>
  </si>
  <si>
    <t xml:space="preserve">Расходы на оплату услуг, оказываемых организациями, осуществляющими регулируемую деятельность</t>
  </si>
  <si>
    <t xml:space="preserve">3.7</t>
  </si>
  <si>
    <t xml:space="preserve">Внереализационные расходы, в т.ч.:</t>
  </si>
  <si>
    <t xml:space="preserve">3.7.1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3.7.2</t>
  </si>
  <si>
    <t xml:space="preserve">расходы на вывод из эксплуатации (в том числе на консервацию) и вывод из консервации производственных объектов</t>
  </si>
  <si>
    <t xml:space="preserve">3.7.3</t>
  </si>
  <si>
    <t xml:space="preserve">расходы на обслуживание заемных средств</t>
  </si>
  <si>
    <t xml:space="preserve">3.8</t>
  </si>
  <si>
    <t xml:space="preserve">Прочие неподконтрольные расходы</t>
  </si>
  <si>
    <t xml:space="preserve">4.</t>
  </si>
  <si>
    <t xml:space="preserve">РАСХОДЫ, НЕ УЧИТЫВАЕМЫЕ В ЦЕЛЯХ НАЛОГООБЛОЖЕНИЯ ВСЕГО, В Т.Ч.:</t>
  </si>
  <si>
    <t xml:space="preserve">4.1</t>
  </si>
  <si>
    <t xml:space="preserve">Расходы на капитальные вложения (инвестиции)</t>
  </si>
  <si>
    <t xml:space="preserve">4.2</t>
  </si>
  <si>
    <t xml:space="preserve">Расходы на погашение и обслуживание заемных средств, привлекаемых на реализацию мероприятий инвестиционной программы</t>
  </si>
  <si>
    <t xml:space="preserve">4.3</t>
  </si>
  <si>
    <t xml:space="preserve">Денежные выплаты социального характера (по Коллективному договору)</t>
  </si>
  <si>
    <t xml:space="preserve">4.4</t>
  </si>
  <si>
    <t xml:space="preserve">Другие расходы</t>
  </si>
  <si>
    <t xml:space="preserve">5.</t>
  </si>
  <si>
    <t xml:space="preserve">РАСЧЕТНАЯ ПРЕДПРИНИМАТЕЛЬСКАЯ ПРИБЫЛЬ</t>
  </si>
  <si>
    <t xml:space="preserve">6.</t>
  </si>
  <si>
    <t xml:space="preserve">НЕДОПОЛУЧЕННЫЙ ДОХОД</t>
  </si>
  <si>
    <t xml:space="preserve">6.1</t>
  </si>
  <si>
    <t xml:space="preserve">Экономически обоснованные расходы, понесённые за отчётные периоды </t>
  </si>
  <si>
    <t xml:space="preserve">6.2</t>
  </si>
  <si>
    <t xml:space="preserve">Выпадающие доходы за отчётные периоды регулирования, связанные с изменением объёмов реализации  </t>
  </si>
  <si>
    <t xml:space="preserve">6.3</t>
  </si>
  <si>
    <t xml:space="preserve">Выпадающие доходы теплоснабжающей (теплосетевой) организации от подключения объектов заявителей, подключаемая тепловая нагрузка которых не превышает 0,1 Гкал/ч</t>
  </si>
  <si>
    <t xml:space="preserve">6.4</t>
  </si>
  <si>
    <t xml:space="preserve">Прочий недополученный доход</t>
  </si>
  <si>
    <t xml:space="preserve">7.</t>
  </si>
  <si>
    <t xml:space="preserve">ИЗБЫТОК СРЕДСТВ</t>
  </si>
  <si>
    <t xml:space="preserve">7.1</t>
  </si>
  <si>
    <t xml:space="preserve">Прочий избыток средств</t>
  </si>
  <si>
    <t xml:space="preserve">8.</t>
  </si>
  <si>
    <t xml:space="preserve">НЕОБХОДИМАЯ ВАЛОВАЯ ВЫРУЧКА</t>
  </si>
  <si>
    <t xml:space="preserve">9.</t>
  </si>
  <si>
    <t xml:space="preserve">ОТПУСК ТЕПЛОВОЙ ЭНЕРГИИ</t>
  </si>
  <si>
    <t xml:space="preserve">тыс.Гкал</t>
  </si>
  <si>
    <t xml:space="preserve">10.</t>
  </si>
  <si>
    <t xml:space="preserve">СПРАВОЧНО: НЕОБХОДИМАЯ ВАЛОВАЯ ВЫРУЧКА НА ПЕРЕДАЧУ ТЕПЛОВОЙ ЭНЕРГИИ С УЧЕТОМ КОРРЕКТИРОВКИ</t>
  </si>
  <si>
    <t xml:space="preserve">11.</t>
  </si>
  <si>
    <t xml:space="preserve">СПРАВОЧНО: НЕОБХОДИМАЯ ВАЛОВАЯ ВЫРУЧКА НА СБЫТ ТЕПЛОВОЙ ЭНЕРГИИ</t>
  </si>
  <si>
    <t xml:space="preserve">12.</t>
  </si>
  <si>
    <t xml:space="preserve">СБЫТ ТЕПЛОВОЙ ЭНЕРГИИ</t>
  </si>
  <si>
    <t xml:space="preserve">13.</t>
  </si>
  <si>
    <t xml:space="preserve">СПРАВОЧНО: НЕОБХОДИМАЯ ВАЛОВАЯ ВЫРУЧКА (ВКЛЮЧАЯ СБЫТ ТЕПЛОВОЙ ЭНЕРГИИ)</t>
  </si>
  <si>
    <t xml:space="preserve">Расчет тарифов на услуги теплоснабжения</t>
  </si>
  <si>
    <t xml:space="preserve">без НДС</t>
  </si>
  <si>
    <t xml:space="preserve">с НДС</t>
  </si>
  <si>
    <t xml:space="preserve">СОСТАВЛЯЮЩИЕ СРЕДНЕГОДОВЫХ ТАРИФОВ</t>
  </si>
  <si>
    <t xml:space="preserve">1.</t>
  </si>
  <si>
    <t xml:space="preserve">Тариф на покупку энергии (Тариф на отпуск энергии с коллекторов)</t>
  </si>
  <si>
    <t xml:space="preserve">1.1.</t>
  </si>
  <si>
    <t xml:space="preserve">Топливная составляющая тарифа</t>
  </si>
  <si>
    <t xml:space="preserve">1.2.</t>
  </si>
  <si>
    <t xml:space="preserve">Покупная энергия в тарифе</t>
  </si>
  <si>
    <t xml:space="preserve">1.3.</t>
  </si>
  <si>
    <t xml:space="preserve">Другие затраты и прибыль в тарифе</t>
  </si>
  <si>
    <t xml:space="preserve">Плата за услуги по передаче энергии</t>
  </si>
  <si>
    <t xml:space="preserve">2.1.</t>
  </si>
  <si>
    <t xml:space="preserve">Ставка за содержание сетей</t>
  </si>
  <si>
    <t xml:space="preserve">2.2.</t>
  </si>
  <si>
    <t xml:space="preserve">Ставка по оплате потерь</t>
  </si>
  <si>
    <t xml:space="preserve">Средний одноставочный тариф (Тариф на отпуск энергии из тепловых сетей)</t>
  </si>
  <si>
    <t xml:space="preserve">СРЕДНЕГОДОВЫЕ ТАРИФЫ</t>
  </si>
  <si>
    <t xml:space="preserve">Тариф на отпуск энергии с коллекторов (включая сбыт)</t>
  </si>
  <si>
    <t xml:space="preserve">Тариф на передачу энергии</t>
  </si>
  <si>
    <t xml:space="preserve">Тариф на отпуск энергии из тепловых сетей (включая сбыт)</t>
  </si>
  <si>
    <t xml:space="preserve">ТАРИФЫ С КАЛЕНДАРНОЙ РАЗБИВКОЙ</t>
  </si>
  <si>
    <t xml:space="preserve">8.1</t>
  </si>
  <si>
    <t xml:space="preserve">Тариф на отпуск энергии с коллекторов (включая сбыт) с 01.01. по 30.06.</t>
  </si>
  <si>
    <t xml:space="preserve">8.2</t>
  </si>
  <si>
    <t xml:space="preserve">Тариф на передачу энергии с 01.01. по 30.06.</t>
  </si>
  <si>
    <t xml:space="preserve">8.3</t>
  </si>
  <si>
    <t xml:space="preserve">Тариф на отпуск энергии из тепловых сетей (включая сбыт) с 01.01. по 30.06.</t>
  </si>
  <si>
    <t xml:space="preserve">8.4</t>
  </si>
  <si>
    <t xml:space="preserve">Тариф на отпуск энергии с коллекторов (включая сбыт) с 01.07. по 31.12.</t>
  </si>
  <si>
    <t xml:space="preserve">8.5</t>
  </si>
  <si>
    <t xml:space="preserve">Тариф на передачу энергии с 01.07. по 31.12.</t>
  </si>
  <si>
    <t xml:space="preserve">8.6</t>
  </si>
  <si>
    <t xml:space="preserve">Тариф на отпуск энергии из тепловых сетей (включая сбыт) с 01.07. по 31.12.</t>
  </si>
  <si>
    <t xml:space="preserve">ПРЕДЛАГАЕМЫЕ К УСТАНОВЛЕНИЮ ТАРИФЫ С КАЛЕНДАРНОЙ РАЗБИВКОЙ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Расчет тарифа на электрическую энергию</t>
  </si>
  <si>
    <t xml:space="preserve">Наименование поставщика / Наименование показателя</t>
  </si>
  <si>
    <t xml:space="preserve">Уровень напряжения</t>
  </si>
  <si>
    <t xml:space="preserve">Электрическая энергия</t>
  </si>
  <si>
    <t xml:space="preserve">Открытое акционерное общество "ЭнергосбыТ Плюс", Красногорский район Московской области</t>
  </si>
  <si>
    <t xml:space="preserve">СН 2 (1-20 кВ)</t>
  </si>
  <si>
    <t xml:space="preserve">Энергия</t>
  </si>
  <si>
    <t xml:space="preserve">234</t>
  </si>
  <si>
    <t xml:space="preserve">235</t>
  </si>
  <si>
    <t xml:space="preserve">Мощность</t>
  </si>
  <si>
    <t xml:space="preserve">Тариф на мощность</t>
  </si>
  <si>
    <t xml:space="preserve">руб.кВтмес</t>
  </si>
  <si>
    <t xml:space="preserve">Объём мощности</t>
  </si>
  <si>
    <t xml:space="preserve">МВт</t>
  </si>
  <si>
    <t xml:space="preserve">Расчет топлива</t>
  </si>
  <si>
    <t xml:space="preserve">Выработка тепловой энергии</t>
  </si>
  <si>
    <t xml:space="preserve">Нормативный удельный расход условного топлива на производство тепловой энергии</t>
  </si>
  <si>
    <t xml:space="preserve">кг/Гкал</t>
  </si>
  <si>
    <t xml:space="preserve">Расход условного топлива, в т.ч.:</t>
  </si>
  <si>
    <t xml:space="preserve">тыс. тут</t>
  </si>
  <si>
    <t xml:space="preserve">уголь всего, в т.ч.:</t>
  </si>
  <si>
    <t xml:space="preserve">3.1.1</t>
  </si>
  <si>
    <t xml:space="preserve">Волчанский</t>
  </si>
  <si>
    <t xml:space="preserve">3.1.2</t>
  </si>
  <si>
    <t xml:space="preserve">Экибастузский</t>
  </si>
  <si>
    <t xml:space="preserve">3.1.3</t>
  </si>
  <si>
    <t xml:space="preserve">-</t>
  </si>
  <si>
    <t xml:space="preserve">3.1.4</t>
  </si>
  <si>
    <t xml:space="preserve">3.1.5</t>
  </si>
  <si>
    <t xml:space="preserve">мазут</t>
  </si>
  <si>
    <t xml:space="preserve">газ всего, в т.ч.:</t>
  </si>
  <si>
    <t xml:space="preserve">газ лимитный</t>
  </si>
  <si>
    <t xml:space="preserve">3.3.2</t>
  </si>
  <si>
    <t xml:space="preserve">газ сверхлимитный</t>
  </si>
  <si>
    <t xml:space="preserve">3.3.3</t>
  </si>
  <si>
    <t xml:space="preserve">газ коммерческий</t>
  </si>
  <si>
    <t xml:space="preserve">др. виды топлива, в т.ч.</t>
  </si>
  <si>
    <t xml:space="preserve">3.4.1</t>
  </si>
  <si>
    <t xml:space="preserve">Газ доменный</t>
  </si>
  <si>
    <t xml:space="preserve">3.4.2</t>
  </si>
  <si>
    <t xml:space="preserve">Газ коксовый</t>
  </si>
  <si>
    <t xml:space="preserve">3.4.3</t>
  </si>
  <si>
    <t xml:space="preserve">Ядерное топливо</t>
  </si>
  <si>
    <t xml:space="preserve">3.4.4</t>
  </si>
  <si>
    <t xml:space="preserve">Дрова</t>
  </si>
  <si>
    <t xml:space="preserve">3.4.5</t>
  </si>
  <si>
    <t xml:space="preserve">4</t>
  </si>
  <si>
    <t xml:space="preserve">Доля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3.1</t>
  </si>
  <si>
    <t xml:space="preserve">4.3.2</t>
  </si>
  <si>
    <t xml:space="preserve">4.3.3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5</t>
  </si>
  <si>
    <t xml:space="preserve">Переводной коэффициент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3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Расход натурального топлива</t>
  </si>
  <si>
    <t xml:space="preserve">тыс. тнт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млн. куб. м</t>
  </si>
  <si>
    <t xml:space="preserve">6.3.1</t>
  </si>
  <si>
    <t xml:space="preserve">6.3.2</t>
  </si>
  <si>
    <t xml:space="preserve">6.3.3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Цена натурального топлива</t>
  </si>
  <si>
    <t xml:space="preserve">7.1.1</t>
  </si>
  <si>
    <t xml:space="preserve">руб./тнт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7.3</t>
  </si>
  <si>
    <t xml:space="preserve">7.3.1</t>
  </si>
  <si>
    <t xml:space="preserve">руб./тыс. м3</t>
  </si>
  <si>
    <t xml:space="preserve">7.3.2</t>
  </si>
  <si>
    <t xml:space="preserve">7.3.3</t>
  </si>
  <si>
    <t xml:space="preserve">7.4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Стоимость натурального топлива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3.1</t>
  </si>
  <si>
    <t xml:space="preserve">8.3.2</t>
  </si>
  <si>
    <t xml:space="preserve">8.3.3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Тариф ж/д перевозки/тариф ГРО, ПССУ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3.1</t>
  </si>
  <si>
    <t xml:space="preserve">9.3.2</t>
  </si>
  <si>
    <t xml:space="preserve">9.3.3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Стоимость транспортировки топлива</t>
  </si>
  <si>
    <t xml:space="preserve">10.1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2</t>
  </si>
  <si>
    <t xml:space="preserve">10.3</t>
  </si>
  <si>
    <t xml:space="preserve">10.3.1</t>
  </si>
  <si>
    <t xml:space="preserve">10.3.2</t>
  </si>
  <si>
    <t xml:space="preserve">10.3.3</t>
  </si>
  <si>
    <t xml:space="preserve">10.4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Стоимость натурального топлива с учетом транспортировки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2</t>
  </si>
  <si>
    <t xml:space="preserve">11.3</t>
  </si>
  <si>
    <t xml:space="preserve">11.3.1</t>
  </si>
  <si>
    <t xml:space="preserve">11.3.2</t>
  </si>
  <si>
    <t xml:space="preserve">11.3.3</t>
  </si>
  <si>
    <t xml:space="preserve">11.4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Цена условного топлива с учетом перевозки</t>
  </si>
  <si>
    <t xml:space="preserve">руб./тут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2</t>
  </si>
  <si>
    <t xml:space="preserve">12.3</t>
  </si>
  <si>
    <t xml:space="preserve">12.3.1</t>
  </si>
  <si>
    <t xml:space="preserve">12.3.2</t>
  </si>
  <si>
    <t xml:space="preserve">12.3.3</t>
  </si>
  <si>
    <t xml:space="preserve">12.4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Цена натурального топлива с учетом перевозки</t>
  </si>
  <si>
    <t xml:space="preserve">13.1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2</t>
  </si>
  <si>
    <t xml:space="preserve">13.3</t>
  </si>
  <si>
    <t xml:space="preserve">13.3.1</t>
  </si>
  <si>
    <t xml:space="preserve">13.3.2</t>
  </si>
  <si>
    <t xml:space="preserve">13.3.3</t>
  </si>
  <si>
    <t xml:space="preserve">13.4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Отпуск тепловой энергии, поставляемой с коллекторов источника тепловой энергии</t>
  </si>
  <si>
    <t xml:space="preserve">Расчет тарифов на услуги теплоснабжения по видам теплоносителя</t>
  </si>
  <si>
    <t xml:space="preserve">Год</t>
  </si>
  <si>
    <t xml:space="preserve">I полугодие</t>
  </si>
  <si>
    <t xml:space="preserve">II полугодие</t>
  </si>
  <si>
    <t xml:space="preserve">Выработка тепловой энергии, в т.ч.:</t>
  </si>
  <si>
    <t xml:space="preserve">Отборный пар от 1,2 до 2,5 кгс/см2</t>
  </si>
  <si>
    <t xml:space="preserve">Отборный пар от 2,5 до 7,0 кгс/см2</t>
  </si>
  <si>
    <t xml:space="preserve">Отборный пар от 7,0 до 13,0 кгс/см2</t>
  </si>
  <si>
    <t xml:space="preserve">1.5</t>
  </si>
  <si>
    <t xml:space="preserve">Отборный пар свыше 13,0 кгс/см2</t>
  </si>
  <si>
    <t xml:space="preserve">1.6</t>
  </si>
  <si>
    <t xml:space="preserve">Острый и редуцированный пар</t>
  </si>
  <si>
    <t xml:space="preserve">Собственные нужды источника тепла, в т.ч.:</t>
  </si>
  <si>
    <t xml:space="preserve">Отпуск от источника тепловой энергии, в т.ч.:</t>
  </si>
  <si>
    <t xml:space="preserve">Организации - перепродавцы</t>
  </si>
  <si>
    <t xml:space="preserve">Удельный расход условного топлива, в т.ч. :</t>
  </si>
  <si>
    <t xml:space="preserve">кг у.т./Гкал</t>
  </si>
  <si>
    <t xml:space="preserve">4.5</t>
  </si>
  <si>
    <t xml:space="preserve">4.6</t>
  </si>
  <si>
    <t xml:space="preserve">Цена условного топлива</t>
  </si>
  <si>
    <t xml:space="preserve">Условно-постоянные затраты в тарифе</t>
  </si>
  <si>
    <t xml:space="preserve">Собственные нужды источника тепла в тарифе</t>
  </si>
  <si>
    <t xml:space="preserve">Тариф на отпуск энергии с коллекторов</t>
  </si>
  <si>
    <t xml:space="preserve">Необходимая валовая выручка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Свободный лист для расчетов</t>
  </si>
  <si>
    <t xml:space="preserve">Сравнительный анализ динамики расходов, величины необходимой валовой выручки
по статьям затрат и величины прибыли по отношению к предыдущему периоду регулирования</t>
  </si>
  <si>
    <t xml:space="preserve">Отклонение</t>
  </si>
  <si>
    <t xml:space="preserve">Руководитель организации:    </t>
  </si>
  <si>
    <t xml:space="preserve">(Ф.И.О. руководителя)</t>
  </si>
  <si>
    <t xml:space="preserve">(подпись)</t>
  </si>
  <si>
    <t xml:space="preserve">(должность исполнителя)</t>
  </si>
  <si>
    <t xml:space="preserve">(Ф.И.О. исполнителя)</t>
  </si>
  <si>
    <t xml:space="preserve">Место
для печати
</t>
  </si>
  <si>
    <t xml:space="preserve">МРМО</t>
  </si>
  <si>
    <t xml:space="preserve">Организация_ТЭ</t>
  </si>
  <si>
    <t xml:space="preserve">Виды_деятельности</t>
  </si>
  <si>
    <t xml:space="preserve">Уровень_напряжения</t>
  </si>
  <si>
    <t xml:space="preserve">Периоды</t>
  </si>
  <si>
    <t xml:space="preserve">Услуга_ГВС</t>
  </si>
  <si>
    <t xml:space="preserve">Методы_расчета</t>
  </si>
  <si>
    <t xml:space="preserve">Вид_теплоносителя</t>
  </si>
  <si>
    <t xml:space="preserve">Топливо_вид</t>
  </si>
  <si>
    <t xml:space="preserve">Топливо_ед_изм_цена</t>
  </si>
  <si>
    <t xml:space="preserve">Топливо_ед_изм_объем</t>
  </si>
  <si>
    <t xml:space="preserve">Топливо_категория</t>
  </si>
  <si>
    <t xml:space="preserve">Организация_ЭЭ</t>
  </si>
  <si>
    <t xml:space="preserve">Статус_ЕТО</t>
  </si>
  <si>
    <t xml:space="preserve">Концессионное_соглашение</t>
  </si>
  <si>
    <t xml:space="preserve">Договор_аренды_ОТ_ГМС</t>
  </si>
  <si>
    <t xml:space="preserve">"городской округ "Город Лесной"</t>
  </si>
  <si>
    <t xml:space="preserve">"Марсятское рудоуправление" филиал открытого акционерного общества "Серовский завод ферросплавов", п.Старая Сама</t>
  </si>
  <si>
    <t xml:space="preserve">ВН (110 кВ и выше)</t>
  </si>
  <si>
    <t xml:space="preserve">Не оказывается</t>
  </si>
  <si>
    <t xml:space="preserve">млн. м3</t>
  </si>
  <si>
    <t xml:space="preserve">Акционерное общество "Верхнетуринский машиностроительный завод", г.Верхняя Тура</t>
  </si>
  <si>
    <t xml:space="preserve">Арамильский городской округ</t>
  </si>
  <si>
    <t xml:space="preserve">Акционерное общество "5 центральный автомобильный ремонтный завод", г. Екатеринбург</t>
  </si>
  <si>
    <t xml:space="preserve">Производство (некомбинированная выработка)+передача</t>
  </si>
  <si>
    <t xml:space="preserve">СН 1 (35 кВ)</t>
  </si>
  <si>
    <t xml:space="preserve">индексации установленных тарифов</t>
  </si>
  <si>
    <t xml:space="preserve">Отборный пар &gt; 13 кг/см2</t>
  </si>
  <si>
    <t xml:space="preserve">руб./т</t>
  </si>
  <si>
    <t xml:space="preserve">тыс. т</t>
  </si>
  <si>
    <t xml:space="preserve">резервное</t>
  </si>
  <si>
    <t xml:space="preserve">Акционерное общество "Екатеринбургэнергосбыт", г. Екатеринбург</t>
  </si>
  <si>
    <t xml:space="preserve">Артемовский городской округ</t>
  </si>
  <si>
    <t xml:space="preserve">Акционерное общество "Арамильский авиационный ремонтный завод", г. Арамиль</t>
  </si>
  <si>
    <t xml:space="preserve">Производство (некомбинированная выработка)+сбыт</t>
  </si>
  <si>
    <t xml:space="preserve">Оказывается круглогодично</t>
  </si>
  <si>
    <t xml:space="preserve">Отборный пар 1,2-2,5 кг/см2</t>
  </si>
  <si>
    <t xml:space="preserve">Мазут</t>
  </si>
  <si>
    <t xml:space="preserve">Акционерное общество "Роскоммунэнерго" Нижнетагильский филиал Акционерного общества "Роскоммунэнерго" - "Тагилэнергосбыт",  г. Нижний Тагил</t>
  </si>
  <si>
    <t xml:space="preserve">Артинский городской округ</t>
  </si>
  <si>
    <t xml:space="preserve">Акционерное общество "Артинский завод", п. Арти</t>
  </si>
  <si>
    <t xml:space="preserve">Производство (некомбинированная выработка)</t>
  </si>
  <si>
    <t xml:space="preserve">НН (0,4 кВ и ниже)</t>
  </si>
  <si>
    <t xml:space="preserve">Отборный пар 2,5-7 кг/см2</t>
  </si>
  <si>
    <t xml:space="preserve">Нефть</t>
  </si>
  <si>
    <t xml:space="preserve">Акционерное общество "Синарская ТЭЦ", г. Каменск-Уральский</t>
  </si>
  <si>
    <t xml:space="preserve">Асбестовский городской округ</t>
  </si>
  <si>
    <t xml:space="preserve">Акционерное общество "Березовский механический завод", п.Первомайский</t>
  </si>
  <si>
    <t xml:space="preserve">Производство комбинированная выработка, более 25 МВт</t>
  </si>
  <si>
    <t xml:space="preserve">Отборный пар 7-13 кг/см2</t>
  </si>
  <si>
    <t xml:space="preserve">тыс. м3</t>
  </si>
  <si>
    <t xml:space="preserve">Общество с ограниченной ответственностью "АСК-Энергия", г.Екатеринбург</t>
  </si>
  <si>
    <t xml:space="preserve">Ачитский городской округ</t>
  </si>
  <si>
    <t xml:space="preserve">Акционерное общество "Большеистокское ремонтно-техническое предприятие с базой снабжения", п. Большой Исток</t>
  </si>
  <si>
    <t xml:space="preserve">Производство комбинированная выработка, менее 25 МВт</t>
  </si>
  <si>
    <t xml:space="preserve">Острый редуцированный пар</t>
  </si>
  <si>
    <t xml:space="preserve">Щепа</t>
  </si>
  <si>
    <t xml:space="preserve">Общество с ограниченной ответственностью "Верт-Инвест", г.Екатеринбург</t>
  </si>
  <si>
    <t xml:space="preserve">Баженовское сельское поселение</t>
  </si>
  <si>
    <t xml:space="preserve">Передача+Сбыт</t>
  </si>
  <si>
    <t xml:space="preserve">Несколько видов теплоносителя</t>
  </si>
  <si>
    <t xml:space="preserve">Торф</t>
  </si>
  <si>
    <t xml:space="preserve">Общество с ограниченной ответственностью "ВТУЗ-Энерго", г.Екатеринбург</t>
  </si>
  <si>
    <t xml:space="preserve">Байкаловский муниципальный район</t>
  </si>
  <si>
    <t xml:space="preserve">Акционерное общество "Военторг-Центр", г. Екатеринбург</t>
  </si>
  <si>
    <t xml:space="preserve">руб./кВтч</t>
  </si>
  <si>
    <t xml:space="preserve">Общество с ограниченной ответственностью "НЕФТЕХИМ-ЭнергоТрейд", г. Нижний Тагил</t>
  </si>
  <si>
    <t xml:space="preserve">Байкаловское сельское поселение</t>
  </si>
  <si>
    <t xml:space="preserve">Акционерное общество "Волчанское", г.Волчанск</t>
  </si>
  <si>
    <t xml:space="preserve">Прочее топливо</t>
  </si>
  <si>
    <t xml:space="preserve">ед. изм.</t>
  </si>
  <si>
    <t xml:space="preserve">руб./тыс. ед. изм.</t>
  </si>
  <si>
    <t xml:space="preserve">Общество с ограниченной ответственностью "Новоуральская энергосбытовая компания", г.Новоуральск</t>
  </si>
  <si>
    <t xml:space="preserve">Белоярский городской округ</t>
  </si>
  <si>
    <t xml:space="preserve">Акционерное общество "Газпромнефть-Урал", г. Екатеринбург</t>
  </si>
  <si>
    <t xml:space="preserve">Березовский городской округ</t>
  </si>
  <si>
    <t xml:space="preserve">Акционерное общество "ГТ Энерго", г. Москва</t>
  </si>
  <si>
    <t xml:space="preserve">Открытое акционерное общество "Энергосбытовая Компания "Восток", г.Москва</t>
  </si>
  <si>
    <t xml:space="preserve">Бисертский городской округ</t>
  </si>
  <si>
    <t xml:space="preserve">Акционерное общество "ЕВРАЗ Качканарский горно-обогатительный комбинат", г.Качканар</t>
  </si>
  <si>
    <t xml:space="preserve">Верхнесалдинский городской округ</t>
  </si>
  <si>
    <t xml:space="preserve">Акционерное общество "ЕВРАЗ Нижнетагильский металлургический комбинат", г. Нижний Тагил</t>
  </si>
  <si>
    <t xml:space="preserve">Волчанский городской округ</t>
  </si>
  <si>
    <t xml:space="preserve">Акционерное общество "Екатеринбурггаз", г. Екатеринбург</t>
  </si>
  <si>
    <t xml:space="preserve">Гаринский городской округ</t>
  </si>
  <si>
    <t xml:space="preserve">Акционерное общество "Екатеринбургская теплосетевая компания", г. Екатеринбург</t>
  </si>
  <si>
    <t xml:space="preserve">Горноуральский городской округ</t>
  </si>
  <si>
    <t xml:space="preserve">Акционерное общество "Екатеринбургский завод по обработке цветных металлов", г.Екатеринбург</t>
  </si>
  <si>
    <t xml:space="preserve">город Каменск-Уральский</t>
  </si>
  <si>
    <t xml:space="preserve">Акционерное общество "Интер РАО - Электрогенерация", г. Москва</t>
  </si>
  <si>
    <t xml:space="preserve">город Нижний Тагил</t>
  </si>
  <si>
    <t xml:space="preserve">Акционерное общество "Каменск-Уральский литейный завод", г.Каменск-Уральский</t>
  </si>
  <si>
    <t xml:space="preserve">городское поселение Верхние Серги</t>
  </si>
  <si>
    <t xml:space="preserve">Акционерное общество "Кировградский завод твёрдых сплавов", г. Кировград</t>
  </si>
  <si>
    <t xml:space="preserve">городской округ Богданович</t>
  </si>
  <si>
    <t xml:space="preserve">Акционерное общество "Монди Уралпластик", г. Арамиль</t>
  </si>
  <si>
    <t xml:space="preserve">городской округ Верхнее Дуброво</t>
  </si>
  <si>
    <t xml:space="preserve">Акционерное общество "Научно-исследовательский институт машиностроения", г. Нижня Салда</t>
  </si>
  <si>
    <t xml:space="preserve">городской округ Верх-Нейвинский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городской округ Верхний Тагил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городской округ Верхняя Пышма</t>
  </si>
  <si>
    <t xml:space="preserve">Акционерное общество "Научно-производственное объединение по медицинским иммунобиологическим препаратам "Микроген", г. Москва</t>
  </si>
  <si>
    <t xml:space="preserve">городской округ Верхняя Тура</t>
  </si>
  <si>
    <t xml:space="preserve">Акционерное общество "Научно-производственное предприятие "Старт" им. А.И. Яскина", г. Екатеринбург</t>
  </si>
  <si>
    <t xml:space="preserve">городской округ Верхотурский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городской округ Дегтярск</t>
  </si>
  <si>
    <t xml:space="preserve">Акционерное общество "НЛМК-Урал", г. Ревда</t>
  </si>
  <si>
    <t xml:space="preserve">городской округ Заречный</t>
  </si>
  <si>
    <t xml:space="preserve">Акционерное общество "Облкоммунэнерго", г. Екатеринбург</t>
  </si>
  <si>
    <t xml:space="preserve">городской округ ЗАТО Свободный</t>
  </si>
  <si>
    <t xml:space="preserve">Акционерное общество "ОБР", г. Старый Оскол</t>
  </si>
  <si>
    <t xml:space="preserve">городской округ Карпинск</t>
  </si>
  <si>
    <t xml:space="preserve">Акционерное общество "Объединенная теплоэнергетическая компания", г. Москва</t>
  </si>
  <si>
    <t xml:space="preserve">городской округ Краснотурьинск</t>
  </si>
  <si>
    <t xml:space="preserve">Акционерное общество "Олипс", г. Екатеринбург</t>
  </si>
  <si>
    <t xml:space="preserve">городской округ Красноуральск</t>
  </si>
  <si>
    <t xml:space="preserve">Акционерное общество "Первоуральский новотрубный завод", г. Первоуральск</t>
  </si>
  <si>
    <t xml:space="preserve">городской округ Красноуфимск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городской округ Нижняя Салда</t>
  </si>
  <si>
    <t xml:space="preserve">Акционерное общество "Региональные тепловые сети", г. Екатеринбург</t>
  </si>
  <si>
    <t xml:space="preserve">городской округ Пелым</t>
  </si>
  <si>
    <t xml:space="preserve">Акционерное общество "Регионгаз-инвест", г. Екатеринбург</t>
  </si>
  <si>
    <t xml:space="preserve">городской округ Первоуральск</t>
  </si>
  <si>
    <t xml:space="preserve">Акционерное общество "Свердловскавтодор", г. Екатеринбург</t>
  </si>
  <si>
    <t xml:space="preserve">городской округ Ревда</t>
  </si>
  <si>
    <t xml:space="preserve">Акционерное общество "Свердловский завод гипсовых изделий", г.Екатеринбург</t>
  </si>
  <si>
    <t xml:space="preserve">городской округ Рефтинский</t>
  </si>
  <si>
    <t xml:space="preserve">Акционерное общество "Свердловский научно-исследовательский институт химического машиностроения", г. Екатеринбург</t>
  </si>
  <si>
    <t xml:space="preserve">городской округ Среднеуральск</t>
  </si>
  <si>
    <t xml:space="preserve">Акционерное общество "Серовский завод ферросплавов", г.Серов</t>
  </si>
  <si>
    <t xml:space="preserve">городской округ Староуткинск</t>
  </si>
  <si>
    <t xml:space="preserve">городской округ Сухой Лог</t>
  </si>
  <si>
    <t xml:space="preserve">Акционерное общество "Сосновское", г. Екатеринбург</t>
  </si>
  <si>
    <t xml:space="preserve">Дружининское городское поселение </t>
  </si>
  <si>
    <t xml:space="preserve">Акционерное общество "Теплопрогресс", г. Среднеуральск</t>
  </si>
  <si>
    <t xml:space="preserve">Ивдельский городской округ</t>
  </si>
  <si>
    <t xml:space="preserve">Акционерное общество "Управление тепловыми сетями", г. Верхняя Пышма</t>
  </si>
  <si>
    <t xml:space="preserve">Ирбитское муниципальное образование</t>
  </si>
  <si>
    <t xml:space="preserve">Акционерное общество "Управляющая Компания "Европейское", г.Екатеринбург</t>
  </si>
  <si>
    <t xml:space="preserve">Каменский городской округ</t>
  </si>
  <si>
    <t xml:space="preserve">Акционерное общество "Уралкабель", г. Екатеринбург</t>
  </si>
  <si>
    <t xml:space="preserve">Камышловский городской округ</t>
  </si>
  <si>
    <t xml:space="preserve">Акционерное общество "Уральская фольга", г.Михайловск</t>
  </si>
  <si>
    <t xml:space="preserve">Камышловский муниципальный район</t>
  </si>
  <si>
    <t xml:space="preserve">Акционерное общество "Уральский завод гражданской авиации", г. Екатеринбург</t>
  </si>
  <si>
    <t xml:space="preserve">Качканарский городской округ</t>
  </si>
  <si>
    <t xml:space="preserve">Акционерное общество "Уральский завод металлоконструкций", г. Екатеринбург</t>
  </si>
  <si>
    <t xml:space="preserve">Кировградский городской округ</t>
  </si>
  <si>
    <t xml:space="preserve">Акционерное общество "Уральский завод транспортного машиностроения", г. Екатеринбург</t>
  </si>
  <si>
    <t xml:space="preserve">Кленовское сельское поселение</t>
  </si>
  <si>
    <t xml:space="preserve">Акционерное общество "Уральский завод химического машиностроения", г. Екатеринбург</t>
  </si>
  <si>
    <t xml:space="preserve">Краснополянское сельское поселение</t>
  </si>
  <si>
    <t xml:space="preserve">Акционерное общество "Уральский турбинный завод", г. Екатеринбург</t>
  </si>
  <si>
    <t xml:space="preserve">Кузнецовское сельское поселение</t>
  </si>
  <si>
    <t xml:space="preserve">Акционерное общество "Уральский электрохимический комбинат", г. Новоуральск</t>
  </si>
  <si>
    <t xml:space="preserve">Кушвинский городской округ</t>
  </si>
  <si>
    <t xml:space="preserve">Акционерное общество "Уральское производственное предприятие "Вектор", г. Екатеринбург</t>
  </si>
  <si>
    <t xml:space="preserve">Малышевский городской округ</t>
  </si>
  <si>
    <t xml:space="preserve">Акционерное общество "Уралэлектромедь" филиал "Производство полиметаллов", г. Кировград</t>
  </si>
  <si>
    <t xml:space="preserve">Махневское муниципальное образование</t>
  </si>
  <si>
    <t xml:space="preserve">Акционерное общество "Уралэлектромедь", г. Верхняя Пышма</t>
  </si>
  <si>
    <t xml:space="preserve">Михайловское муниципальное образование</t>
  </si>
  <si>
    <t xml:space="preserve">Акционерное общество "Федеральная пассажирская компания" Уральский филиал АО "ФПК", г. Екатеринбург</t>
  </si>
  <si>
    <t xml:space="preserve">муниципальное образование "Восточное сельское поселение"</t>
  </si>
  <si>
    <t xml:space="preserve">Акционерное общество "Химический завод "Планта", г. Нижний Тагил</t>
  </si>
  <si>
    <t xml:space="preserve">муниципальное образование "Галкинское сельское поселение"</t>
  </si>
  <si>
    <t xml:space="preserve">АО "Концерн Росэнергоатом" филиал "Белоярская атомная станция", г.Заречный</t>
  </si>
  <si>
    <t xml:space="preserve">муниципальное образование "город Екатеринбург"</t>
  </si>
  <si>
    <t xml:space="preserve">Березовское муниципальное унитарное предприятие "Березовские тепловые сети", г. Березовский</t>
  </si>
  <si>
    <t xml:space="preserve">муниципальное образование "Зареченское сельское поселение"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муниципальное образование "Калиновское сельское поселение"</t>
  </si>
  <si>
    <t xml:space="preserve">Бюджетное учреждение культуры "Слободо-Туринское культурно-досуговое объединение", с.Туринская Слобода</t>
  </si>
  <si>
    <t xml:space="preserve">муниципальное образование "Обуховское сельское поселение"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муниципальное образование «Поселок Уральский»</t>
  </si>
  <si>
    <t xml:space="preserve">Городское эксплуатационно-управленческое учреждение № 1, г.Екатеринбург</t>
  </si>
  <si>
    <t xml:space="preserve">муниципальное образование Алапаевское </t>
  </si>
  <si>
    <t xml:space="preserve">Горьковская дирекция по тепловодоснабжению - структурное подразделение Центральной дирекции по тепловодоснабжению - филилала ОАО "РЖД", г. Нижний Новгород</t>
  </si>
  <si>
    <t xml:space="preserve">муниципальное образование город Алапаевск</t>
  </si>
  <si>
    <t xml:space="preserve">Горьковская дирекция по энергообеспечению -  структурное подразделение Трасэнерго - филиала ОАО "РЖД", г.Нижний Новгород</t>
  </si>
  <si>
    <t xml:space="preserve">муниципальное образование город Ирбит</t>
  </si>
  <si>
    <t xml:space="preserve">Государственное автономное медицинское учреждение Свердловской области "Областной специализированный центр медицинской реабилитации "Санаторий Руш", г. Нижний Тагил</t>
  </si>
  <si>
    <t xml:space="preserve">муниципальное образование Красноуфимский округ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 Алапаевск</t>
  </si>
  <si>
    <t xml:space="preserve">муниципальное образование рабочий поселок Атиг</t>
  </si>
  <si>
    <t xml:space="preserve">Государственное автономное стационарное учреждение социального обслуживания населения Свердловской области "Березовский психоневрологический интернат", г. Березовский</t>
  </si>
  <si>
    <t xml:space="preserve">Невьянский городской округ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Нижнесергинский муниципальный район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 Талица</t>
  </si>
  <si>
    <t xml:space="preserve">Нижнесергинское городское поселение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Нижнетуринский городской округ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Ницинское сельское поселение</t>
  </si>
  <si>
    <t xml:space="preserve">Государственное бюджетное учреждение здравоохранения Свердловской области "Областная детская клиническая больница № 1", г. Екатеринбург</t>
  </si>
  <si>
    <t xml:space="preserve">Новолялинский городской округ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Новоуральский городской округ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Полевской городской округ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 - заповедник", г. Верхотурье</t>
  </si>
  <si>
    <t xml:space="preserve">Пышминский городской округ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Североуральский городской округ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Серовский городской округ</t>
  </si>
  <si>
    <t xml:space="preserve">Екатеринбургская таможня, г.Екатеринбург</t>
  </si>
  <si>
    <t xml:space="preserve">Сладковское сельское поселение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Слободо-Туринский муниципальный район</t>
  </si>
  <si>
    <t xml:space="preserve">Екатеринбургское муниципальное унитарное предприятие "Многопрофильные энергетические системы", г. Екатеринбург</t>
  </si>
  <si>
    <t xml:space="preserve">Слободо-Туринское сельское поселение</t>
  </si>
  <si>
    <t xml:space="preserve">Закрытое акционерное общество "Завод модульных конструкций "Магнум", г.Екатеринбург</t>
  </si>
  <si>
    <t xml:space="preserve">Сосьвинский городской округ</t>
  </si>
  <si>
    <t xml:space="preserve">Закрытое акционерное общество "Завод элементов трубопроводов", п.Большой Исток</t>
  </si>
  <si>
    <t xml:space="preserve">Сысертский городской округ</t>
  </si>
  <si>
    <t xml:space="preserve">Закрытое акционерное общество "Каменская теплоснабжающая компания", г.Каменск-Уральский</t>
  </si>
  <si>
    <t xml:space="preserve">Таборинский муниципальный район</t>
  </si>
  <si>
    <t xml:space="preserve">Закрытое акционерное общество "Олипс М", г.Екатеринбург</t>
  </si>
  <si>
    <t xml:space="preserve">Таборинское сельское поселение</t>
  </si>
  <si>
    <t xml:space="preserve">Закрытое акционерное общество "Производственное объединение "Режникель", г.Реж</t>
  </si>
  <si>
    <t xml:space="preserve">Тавдинский городской округ</t>
  </si>
  <si>
    <t xml:space="preserve">Закрытое акционерное общество "ТеплоСетевая Компания", г.Екатеринбург</t>
  </si>
  <si>
    <t xml:space="preserve">Талицкий городской округ</t>
  </si>
  <si>
    <t xml:space="preserve">Закрытое акционерное общество "Техносвязь", г. Екатеринбург</t>
  </si>
  <si>
    <t xml:space="preserve">Тугулымский городской округ</t>
  </si>
  <si>
    <t xml:space="preserve">Закрытое акционерное общество "Управляющая Жилищная Компания "УРАЛ-СТ", г.Екатеринбург</t>
  </si>
  <si>
    <t xml:space="preserve">Туринский городской округ</t>
  </si>
  <si>
    <t xml:space="preserve">Закрытое акционерное общество "Управляющая компания "ГорСвет", г.Березовский</t>
  </si>
  <si>
    <t xml:space="preserve">Унже-Павинское сельское поселение</t>
  </si>
  <si>
    <t xml:space="preserve">Закрытое акционерное общество "Уралдиоксид", г.Екатеринбург</t>
  </si>
  <si>
    <t xml:space="preserve">Усть-Ницинское сельское поселение</t>
  </si>
  <si>
    <t xml:space="preserve">Закрытое акционерное общество Межотраслевой концерн "Уралметпром", г. Екатеринбург</t>
  </si>
  <si>
    <t xml:space="preserve">Шалинский городской округ</t>
  </si>
  <si>
    <t xml:space="preserve">Закрытое акционерное общество фирма "АС-Бюро", г.Екатеринбург</t>
  </si>
  <si>
    <t xml:space="preserve">Индивидуальный предприниматель Алферов Денис Евгеньевич, г. Екатеринбург</t>
  </si>
  <si>
    <t xml:space="preserve">Индивидуальный предприниматель Балакин Сергей Михайлович, с.Рудное</t>
  </si>
  <si>
    <t xml:space="preserve">Индивидуальный предприниматель Бахтияров Ислахат Джалал оглы, г. Верхотурье</t>
  </si>
  <si>
    <t xml:space="preserve">Индивидуальный предприниматель Ганиенко Виктор Владимирович, г. Березовский</t>
  </si>
  <si>
    <t xml:space="preserve">Индивидуальный предприниматель Захаров Дмитрий Андреевич, г. Камышлов</t>
  </si>
  <si>
    <t xml:space="preserve">Индивидуальный предприниматель Зяблицева Галина Ивановна, г. Екатеринбург</t>
  </si>
  <si>
    <t xml:space="preserve">Индивидуальный предприниматель Камень Михаил Николаевич, г.Ирбит</t>
  </si>
  <si>
    <t xml:space="preserve">Индивидуальный предприниматель Кривых Евгений Николаевич, г.Ирбит</t>
  </si>
  <si>
    <t xml:space="preserve">Индивидуальный предприниматель Полякова Валентина Владимировна, п.Лосиный</t>
  </si>
  <si>
    <t xml:space="preserve">ИП Глава крестьянского (фермерского) хозяйства Балакин Илья Сергеевич, с. Рудное</t>
  </si>
  <si>
    <t xml:space="preserve">ИП Глава крестьянского (фермерского) хозяйства Новоселов Леонид Иванович, с. Ницинское</t>
  </si>
  <si>
    <t xml:space="preserve">Колхоз "Урал", с.Черновское</t>
  </si>
  <si>
    <t xml:space="preserve">Муниципальное автономное общеобразовательное учреждение "Сладковская средняя общеобразовательная школа", с. Сладковское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Муниципальное жилищно-коммунальное унитарное предприятие "Арамашка", с.Арамашка</t>
  </si>
  <si>
    <t xml:space="preserve">Муниципальное жилищно-коммунальное унитарное предприятие "Глинское", с.Глинское</t>
  </si>
  <si>
    <t xml:space="preserve">Муниципальное жилищно-коммунальное унитарное предприятие "Клевакинский", с.Клевакинское</t>
  </si>
  <si>
    <t xml:space="preserve">Муниципальное жилищно-коммунальное унитарное предприятие "Липовский", с.Липовское</t>
  </si>
  <si>
    <t xml:space="preserve">Муниципальное жилищно-коммунальное унитарное предприятие "Черемисский", с.Черемисское</t>
  </si>
  <si>
    <t xml:space="preserve">Муниципальное казённое общеобразовательное учреждение Ляпуновская средняя общеобразовательная школа, с. Ляпуново</t>
  </si>
  <si>
    <t xml:space="preserve">Муниципальное казенное предприятие "Энергокомплекс" Асбестовского городского округа, п. Белокаменный</t>
  </si>
  <si>
    <t xml:space="preserve">Муниципальное предприятие Муниципального образования город Алапаевск "Тепловые сети города Алапаевска", г. Алапаевск</t>
  </si>
  <si>
    <t xml:space="preserve">Муниципальное Унитарное Объединенное Предприятие "Рефтинское" городского округа Рефтинский, п. Рефтинский</t>
  </si>
  <si>
    <t xml:space="preserve">Муниципальное унитарное предприятие "Арамиль-Тепло", г. Арамиль</t>
  </si>
  <si>
    <t xml:space="preserve">Муниципальное унитарное предприятие "Богдановичские тепловые сети", г. Богданович</t>
  </si>
  <si>
    <t xml:space="preserve">Муниципальное унитарное предприятие "ВОЛЧАНСКИЙ ТЕПЛОЭНЕРГЕТИЧЕСКИЙ КОМПЛЕКС", г. Волчанск</t>
  </si>
  <si>
    <t xml:space="preserve">Муниципальное унитарное предприятие "Восточное коммунальное хозяйство", п. Восточный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Муниципальное унитарное предприятие "Горэнерго" Муниципального образования г.Асбест, г.Асбест</t>
  </si>
  <si>
    <t xml:space="preserve">Муниципальное унитарное предприятие "Екатеринбургэнерго", г.Екатеринбург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Муниципальное унитарное предприятие "Жилищно-коммунальное хозяйство" Дружининского городского поселения, р.п. Дружинино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Муниципальное унитарное предприятие "Жилищно-коммунальное хозяйство" муниципального образования рабочий поселок Атиг, р.п. Атиг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Муниципальное унитарное предприятие "Жилкомсервис-СЛ", г. Сухой Лог</t>
  </si>
  <si>
    <t xml:space="preserve">Муниципальное унитарное предприятие "ЖКХ ГО Староуткинск", п. Староуткинск</t>
  </si>
  <si>
    <t xml:space="preserve">Муниципальное унитарное предприятие "Каменская сетевая компания", г. Каменск-Уральский</t>
  </si>
  <si>
    <t xml:space="preserve">Муниципальное унитарное предприятие "Комэнергоресурс", г.Североуральск</t>
  </si>
  <si>
    <t xml:space="preserve">Муниципальное унитарное предприятие "Кузнецовская жилищно-коммунальная компания", п.Кузнецовский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Муниципальное унитарное предприятие "Новые технологии" Белоярского городского округа, р.п. Белоярский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Муниципальное унитарное предприятие "Пригородная компания выработки тепловой энергии", р.п. Горноуральский</t>
  </si>
  <si>
    <t xml:space="preserve">Муниципальное унитарное предприятие "Пригородные тепловые сети", п. Новоасбест</t>
  </si>
  <si>
    <t xml:space="preserve">Муниципальное унитарное предприятие "Режевская теплосетевая регенерирующая компания", г. Реж</t>
  </si>
  <si>
    <t xml:space="preserve">Муниципальное унитарное предприятие "Ресурс", г. Карпинск</t>
  </si>
  <si>
    <t xml:space="preserve">Муниципальное унитарное предприятие "Ресурсоснабжающая организация", г. Камышлов</t>
  </si>
  <si>
    <t xml:space="preserve">Муниципальное унитарное предприятие "Салдаэнерго", г. Нижняя Салда</t>
  </si>
  <si>
    <t xml:space="preserve">Муниципальное унитарное предприятие "Сладковское жилищно-коммунальное хозяйство", с.Сладковское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Муниципальное унитарное предприятие "Слободо-Туринское ЖКХ Плюс" Слободо-Туринского сельского поселения, с.Туринская Слобода</t>
  </si>
  <si>
    <t xml:space="preserve">Муниципальное унитарное предприятие "Тагилэнерго", г. Нижний Тагил</t>
  </si>
  <si>
    <t xml:space="preserve">Муниципальное унитарное предприятие "Тепловодоснабжение", г. Ивдель</t>
  </si>
  <si>
    <t xml:space="preserve">Муниципальное унитарное предприятие "Тепловые сети Верхние Серги", п. Верхние Серги</t>
  </si>
  <si>
    <t xml:space="preserve">Муниципальное унитарное предприятие "Тепловые сети г.Михайловск", г.Михайловск</t>
  </si>
  <si>
    <t xml:space="preserve">Муниципальное унитарное предприятие "Тепловые сети г.Нижние Серги", г.Нижние Серги</t>
  </si>
  <si>
    <t xml:space="preserve">Муниципальное унитарное предприятие "Тепловые сети город Красноуфимск", г.Красноуфимск</t>
  </si>
  <si>
    <t xml:space="preserve">Муниципальное унитарное предприятие "Тепловые сети городской округ Красноуфимск", г. Красноуфимск</t>
  </si>
  <si>
    <t xml:space="preserve">Муниципальное унитарное предприятие "Теплосети", с. Покровское</t>
  </si>
  <si>
    <t xml:space="preserve">МУНИЦИПАЛЬНОЕ УНИТАРНОЕ ПРЕДПРИЯТИЕ "ТЕПЛОСИСТЕМЫ" МАХНЁВСКОГО МУНИЦИПАЛЬНОГО ОБРАЗОВАНИЯ, п.г.т. Махнёво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Муниципальное унитарное предприятие "Территория" Невьянского городского округа, г.Невьянск</t>
  </si>
  <si>
    <t xml:space="preserve">Муниципальное унитарное предприятие "Торфмаш", п.Кедровое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Муниципальное унитарное предприятие "Управление коммунальным комплексом", г.Краснотурьинск</t>
  </si>
  <si>
    <t xml:space="preserve">Муниципальное унитарное предприятие "Энергоресурс г. Нижние Серги", г. Нижние Серги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Муниципальное унитарное предприятие Артемовского городского округа "Прогресс", г. Артемовский</t>
  </si>
  <si>
    <t xml:space="preserve">Муниципальное унитарное предприятие Артинского городского округа "Теплотехника", п. Арти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Муниципальное унитарное предприятие городского округа Заречный "Теплоцентраль", г. Заречный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Муниципальное унитарное предприятие жилищно-коммунального хозяйства "Западное" Сысертского городского округа, с. Патруши</t>
  </si>
  <si>
    <t xml:space="preserve">Муниципальное унитарное предприятие жилищно-коммунального хозяйства "КЕДР", п.Свободный</t>
  </si>
  <si>
    <t xml:space="preserve">Муниципальное унитарное предприятие жилищно-коммунального хозяйства "Сысертское" Сысертского городского округа, г.Сысерть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Муниципальное унитарное предприятие жилищно-коммунального хозяйства "Теплосеть", г. Туринск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Муниципальное унитарное предприятие жилищно-коммунального хозяйства "Трифоновское", р.п.Пышма</t>
  </si>
  <si>
    <t xml:space="preserve">Муниципальное унитарное предприятие жилищно-коммунального хозяйства "Черемышское", с.Тупицыно</t>
  </si>
  <si>
    <t xml:space="preserve">Муниципальное унитарное предприятие жилищно-коммунального хозяйства "Южное", с.Щелкун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Муниципальное унитарное предприятие жилищно-коммунального хозяйства Калиновского сельского поселения, с. Калиновское</t>
  </si>
  <si>
    <t xml:space="preserve">Муниципальное унитарное предприятие жилищно-коммунального хозяйства п.Двуреченск Сысертского городского округа, п. Двуреченск</t>
  </si>
  <si>
    <t xml:space="preserve">Муниципальное унитарное предприятие Жилищно-коммунальное хозяйство "Энергия", п. Горноуральский</t>
  </si>
  <si>
    <t xml:space="preserve">Муниципальное унитарное предприятие жилищно-коммунальных услуг р.п.Бисерть, п.Бисерть</t>
  </si>
  <si>
    <t xml:space="preserve">Муниципальное унитарное предприятие Качканарского городского округа "Городские энергосистемы", г. Качканар</t>
  </si>
  <si>
    <t xml:space="preserve">Муниципальное унитарное предприятие Кушвинского городского округа "Теплосервис", г. Кушва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Муниципальное унитарное предприятие Новолялинского городского округа "Теплоцентраль", п.Лобва</t>
  </si>
  <si>
    <t xml:space="preserve">Муниципальное унитарное предприятие Новоуральского городского округа "Водогрейная котельная", г. Новоуральск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Муниципальное унитарное предприятие Пышминского городского округа "Аварийно-восстановительная служба", р.п. Пышма</t>
  </si>
  <si>
    <t xml:space="preserve">Муниципальное унитарное предприятие с.Андриановичи, с.Андриановичи</t>
  </si>
  <si>
    <t xml:space="preserve">Муниципальное унитарное предприятие Таборинского сельского поселения "Теплосеть", с.Таборы</t>
  </si>
  <si>
    <t xml:space="preserve">Муниципальное унитарное предприятие Тавдинского городского округа "Тавдинские инженерные системы", г. Тавда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Муниципальное унитарное предприятие Талицкого городского округа "Единая управляющая организация", г. Талица</t>
  </si>
  <si>
    <t xml:space="preserve">Муниципальное унитарное предприятие Талицкого городского округа "Теплосетевая компания", г. Талица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Непубличное акционерное общество "СВЕЗА Верхняя Синячиха", р.п. Верхняя Синячиха</t>
  </si>
  <si>
    <t xml:space="preserve">Нижнетагильское муниципальное унитарное предприятие "Горэнерго", г.Нижний Тагил</t>
  </si>
  <si>
    <t xml:space="preserve">Нижнетагильское муниципальное унитарное предприятие "Нижнетагильские тепловые сети", г.Нижний Тагил</t>
  </si>
  <si>
    <t xml:space="preserve">Общество с ограниченной ответственностью  "Производственная компания "ЭПОС", г. Екатеринбург</t>
  </si>
  <si>
    <t xml:space="preserve">Общество с ограниченной ответственностью "Автоматизированные газовые котельные", г.Екатеринбург</t>
  </si>
  <si>
    <t xml:space="preserve">Общество с ограниченной ответственностью "Агропромхимия", п.Троицкий</t>
  </si>
  <si>
    <t xml:space="preserve">Общество с ограниченной ответственностью "Азов", г.Екатеринбург</t>
  </si>
  <si>
    <t xml:space="preserve">Общество с ограниченной ответственностью "Алапаевская ТГК", г. Екатеринбург</t>
  </si>
  <si>
    <t xml:space="preserve">Общество с ограниченной ответственностью "Алапаевские тепловые сети", г. Алапаевск</t>
  </si>
  <si>
    <t xml:space="preserve">Общество с ограниченной ответственностью "Алапаевск-Энерго", г.Алапаевск</t>
  </si>
  <si>
    <t xml:space="preserve">Общество с ограниченной ответственностью "Альфа", г. Екатеринбург</t>
  </si>
  <si>
    <t xml:space="preserve">Общество с ограниченной ответственностью "Альфа-сервис", г. Екатеринбург</t>
  </si>
  <si>
    <t xml:space="preserve">Общество с ограниченной ответственностью "АрДиСи", г.Екатеринбург</t>
  </si>
  <si>
    <t xml:space="preserve">Общество с ограниченной ответственностью "Атрон", г. Екатеринбург</t>
  </si>
  <si>
    <t xml:space="preserve">Общество с ограниченной ответственностью "АятьКоммуналСервис", п.Аять</t>
  </si>
  <si>
    <t xml:space="preserve">Общество с ограниченной ответственностью "База отдыха "Таватуй", п.Таватуй</t>
  </si>
  <si>
    <t xml:space="preserve">Общество с ограниченной ответственностью "Березовский рудник", г.Березовский</t>
  </si>
  <si>
    <t xml:space="preserve">Общество с ограниченной ответственностью "Буланашское жилищно-коммунальное хозяйство", п. Буланаш</t>
  </si>
  <si>
    <t xml:space="preserve">Общество с ограниченной ответственностью "Вертикаль", г.Екатеринбург</t>
  </si>
  <si>
    <t xml:space="preserve">Общество с ограниченной ответственностью "Ветта-Инвест", г.Екатеринбург</t>
  </si>
  <si>
    <t xml:space="preserve">Общество с ограниченной ответственностью "Водотеплотранс", п.Восход</t>
  </si>
  <si>
    <t xml:space="preserve">Общество с ограниченной ответственностью "Восточное", п. Восточный</t>
  </si>
  <si>
    <t xml:space="preserve">Общество с ограниченной ответственностью "Вторчермет НЛМК Урал", г.Екатеринбург</t>
  </si>
  <si>
    <t xml:space="preserve">Общество с ограниченной ответственностью "Газпром трансгаз Екатеринбург", г. Екатеринбург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 Пелым</t>
  </si>
  <si>
    <t xml:space="preserve">Общество с ограниченной ответственностью "Газ-сервис Энерго", г.Екатеринбург</t>
  </si>
  <si>
    <t xml:space="preserve">Общество с ограниченной ответственностью "Гефест", г. Верхотурье</t>
  </si>
  <si>
    <t xml:space="preserve">Общество с ограниченной ответственностью "ГидроАбразив", г. Каменск-Уральский</t>
  </si>
  <si>
    <t xml:space="preserve">Общество с ограниченной ответственностью "ГЛАВНОЕ УПРАВЛЯЮЩЕЕ ПРЕДПРИЯТИЕ "ГАЗОВЫЕ СЕТИ", г. Екатеринбург</t>
  </si>
  <si>
    <t xml:space="preserve">Общество с ограниченной ответственностью "Гольфстрим", п. Кузнецовский</t>
  </si>
  <si>
    <t xml:space="preserve">Общество с ограниченной ответственностью "Город будущего", г. Екатеринбург</t>
  </si>
  <si>
    <t xml:space="preserve">Общество с ограниченной ответственностью "Городская энергосервисная компания", г. Нижняя Тура</t>
  </si>
  <si>
    <t xml:space="preserve">Общество с ограниченной ответственностью "Гранит", г.Екатеринбург</t>
  </si>
  <si>
    <t xml:space="preserve">Общество с ограниченной ответственностью "Дегтярский хлеб", г.Дегтярск</t>
  </si>
  <si>
    <t xml:space="preserve">Общество с ограниченной ответственностью "Завод "Звезда", г. Екатеринбург</t>
  </si>
  <si>
    <t xml:space="preserve">Общество с ограниченной ответственностью "Западные Окраины", г. Первоуральск</t>
  </si>
  <si>
    <t xml:space="preserve">Общество с ограниченной ответственностью "Зареченское", д. Баранникова</t>
  </si>
  <si>
    <t xml:space="preserve">Общество с ограниченной ответственностью "Заречный", г. Асбест</t>
  </si>
  <si>
    <t xml:space="preserve">Общество с ограниченной ответственностью "ИнноПроф", г. Екатеринбург</t>
  </si>
  <si>
    <t xml:space="preserve">Общество с ограниченной ответственностью "Источник", г. Екатеринбург</t>
  </si>
  <si>
    <t xml:space="preserve">Общество с ограниченной ответственностью "Камышловские объединенные экологические системы", г. Камышлов</t>
  </si>
  <si>
    <t xml:space="preserve">Общество с ограниченной ответственностью "Качканарская Теплоснабжающая Компания", г. Качканар</t>
  </si>
  <si>
    <t xml:space="preserve">Общество с ограниченной ответственностью "Квартал - СК", г. Екатеринбург</t>
  </si>
  <si>
    <t xml:space="preserve">Общество с ограниченной ответственностью "Кедровская строительная компания", п. Кедровое</t>
  </si>
  <si>
    <t xml:space="preserve">Общество с ограниченной ответственностью "Кольцовский комбикормовый завод", п. Большой Исток</t>
  </si>
  <si>
    <t xml:space="preserve">Общество с ограниченной ответственностью "Коммунально-эксплуатационное предприятие", г. Екатеринбург</t>
  </si>
  <si>
    <t xml:space="preserve">Общество с ограниченной ответственностью "Коммунальщик-Сотрино", п.Красноглинный</t>
  </si>
  <si>
    <t xml:space="preserve">Общество с ограниченной ответственностью "Комплексные решения", г. Екатеринбург</t>
  </si>
  <si>
    <t xml:space="preserve">Общество с ограниченной ответственностью "КомСервис", г.Екатеринбург</t>
  </si>
  <si>
    <t xml:space="preserve">Общество с ограниченной ответственностью "Комфорт", г.Камышлов</t>
  </si>
  <si>
    <t xml:space="preserve">Общество с ограниченной ответственностью "Кондитерская фабрика "Конфи", г. Екатеринбург</t>
  </si>
  <si>
    <t xml:space="preserve">Общество с ограниченной ответственностью "Косулинское производственное предприятие", с. Косулино</t>
  </si>
  <si>
    <t xml:space="preserve">Общество с ограниченной ответственностью "Кушвинский керамзитовый завод", г. Кушва</t>
  </si>
  <si>
    <t xml:space="preserve">Общество с ограниченной ответственностью "Лев", д. Богатенкова</t>
  </si>
  <si>
    <t xml:space="preserve">Общество с ограниченной ответственностью "Ленд-Лорд", г. Екатеринбург</t>
  </si>
  <si>
    <t xml:space="preserve">Общество с ограниченной ответственностью "Лестех", п. Верхняя Синячиха</t>
  </si>
  <si>
    <t xml:space="preserve">Общество с ограниченной ответственностью "Логос-Плюс", г.Березовский</t>
  </si>
  <si>
    <t xml:space="preserve">Общество с ограниченной ответственностью "Лосиное жилищно-коммунальное хозяйство", п.Лосиный</t>
  </si>
  <si>
    <t xml:space="preserve">Общество с ограниченной ответственностью "ЛСР. Строительство-Урал", г. Екатеринбург</t>
  </si>
  <si>
    <t xml:space="preserve">Общество с ограниченной ответственностью "Малая генерация", г.Екатеринбург</t>
  </si>
  <si>
    <t xml:space="preserve">Общество с ограниченной ответственностью "Март", с. Деево</t>
  </si>
  <si>
    <t xml:space="preserve">Общество с ограниченной ответственностью "Марус", г.Екатеринбург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Общество с ограниченной ответственностью "Метод", г. Екатеринбург</t>
  </si>
  <si>
    <t xml:space="preserve">Общество с ограниченной ответственностью "Монолит-Строй", г. Екатеринбург</t>
  </si>
  <si>
    <t xml:space="preserve">Общество с ограниченной ответственностью "НИГМАС", г.Москва</t>
  </si>
  <si>
    <t xml:space="preserve">Общество с ограниченной ответственностью "Нижнетагильские тепловые сети", г. Нижний Тагил</t>
  </si>
  <si>
    <t xml:space="preserve">Общество с ограниченной ответственностью "Новая Энергетика", г. Екатеринбург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Общество с ограниченной ответственностью "ОК-Транс", г. Полевской</t>
  </si>
  <si>
    <t xml:space="preserve">Общество с ограниченной ответственностью "Оптово-распределительный центр Екатеринбург", г. Краснодар</t>
  </si>
  <si>
    <t xml:space="preserve">Общество с ограниченной ответственностью "Пальметта", г.Екатеринбург</t>
  </si>
  <si>
    <t xml:space="preserve">Общество с ограниченной ответственностью "Первая лесопромышленная компания", г.Екатеринбург</t>
  </si>
  <si>
    <t xml:space="preserve">Общество с ограниченной ответственностью "Пермьэнергосервис", г. Екатеринбург</t>
  </si>
  <si>
    <t xml:space="preserve">Общество с ограниченной ответственностью "Прогресс-Урал", г. Екатеринбург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Общество с ограниченной ответственностью "Промэнергосеть", г. Новоуральск</t>
  </si>
  <si>
    <t xml:space="preserve">Общество с ограниченной ответственностью "Райкомхоз-теплосети", г.Нижний Тагил</t>
  </si>
  <si>
    <t xml:space="preserve">Общество с ограниченной ответственностью "Региональные коммунальные системы", г. Верхняя Тура</t>
  </si>
  <si>
    <t xml:space="preserve">Общество с ограниченной ответственностью "Региональные строительные системы", г. Нижний Тагил</t>
  </si>
  <si>
    <t xml:space="preserve">Общество с ограниченной ответственностью "Ресурсэнерго", г. Алапаевск</t>
  </si>
  <si>
    <t xml:space="preserve">Общество с ограниченной ответственностью "РОДНИКИ", п. Ключевая</t>
  </si>
  <si>
    <t xml:space="preserve">Общество с ограниченной ответственностью "Ростверк", г. Екатеринбург</t>
  </si>
  <si>
    <t xml:space="preserve">Общество с ограниченной ответственностью "РТИ-Энерго", г. Екатеринбург</t>
  </si>
  <si>
    <t xml:space="preserve">Общество с ограниченной ответственностью "Саргинский леспромхоз", п.Сарга</t>
  </si>
  <si>
    <t xml:space="preserve">Общество с ограниченной ответственностью "Свердловская теплоснабжающая компания", г.Екатеринбург</t>
  </si>
  <si>
    <t xml:space="preserve">Общество с ограниченной ответственностью "Свердловский ДОЗ", г.Екатеринбург</t>
  </si>
  <si>
    <t xml:space="preserve">Общество с ограниченной ответственностью "Свет", г.Березовский</t>
  </si>
  <si>
    <t xml:space="preserve">Общество с ограниченной ответственностью "Север Мотор", г. Екатеринбург</t>
  </si>
  <si>
    <t xml:space="preserve">Общество с ограниченной ответственностью "Север", г. Волчанск</t>
  </si>
  <si>
    <t xml:space="preserve">Общество с ограниченной ответственностью "Серовэнерго", г. Серов</t>
  </si>
  <si>
    <t xml:space="preserve">Общество с ограниченной ответственностью "СибНА", г. Каменск-Уральский</t>
  </si>
  <si>
    <t xml:space="preserve">Общество с ограниченной ответственностью "Системсервис", г. Екатеринбург</t>
  </si>
  <si>
    <t xml:space="preserve">Общество с ограниченной ответственностью "Солнечное тепло", г. Екатеринбург</t>
  </si>
  <si>
    <t xml:space="preserve">Общество с ограниченной ответственностью "Сосьва-Лес", г.Екатеринбург</t>
  </si>
  <si>
    <t xml:space="preserve">Общество с ограниченной ответственностью "СТ-5", г. Екатеринбург</t>
  </si>
  <si>
    <t xml:space="preserve">Общество с ограниченной ответственностью "СтройКонсалтинг", г. Екатеринбург</t>
  </si>
  <si>
    <t xml:space="preserve">Общество с ограниченной ответственностью "Стройтехнопласт", п. Арти</t>
  </si>
  <si>
    <t xml:space="preserve">Общество с ограниченной ответственностью "ТагилТеплоСбыт", г. Нижний Тагил</t>
  </si>
  <si>
    <t xml:space="preserve">Общество с ограниченной ответственностью "ТАЛИЦКИЕ МОЛОЧНЫЕ ФЕРМЫ", п. Троицкий</t>
  </si>
  <si>
    <t xml:space="preserve">Общество с ограниченной ответственностью "Тепло-водоснабжение п.Атиг", г.Екатеринбург</t>
  </si>
  <si>
    <t xml:space="preserve">Общество с ограниченной ответственностью "Теплогарант", г. Екатеринбург</t>
  </si>
  <si>
    <t xml:space="preserve">Общество с ограниченной ответственностью "ТеплоГенерация", г. Екатеринбург</t>
  </si>
  <si>
    <t xml:space="preserve">Общество с ограниченной ответственностью "Теплодом", п. Большой Исток</t>
  </si>
  <si>
    <t xml:space="preserve">Общество с ограниченной ответственностью "ТЕПЛОИНВЕСТ", г. Березовский</t>
  </si>
  <si>
    <t xml:space="preserve">Общество с ограниченной ответственностью "Теплокомплекс", г. Екатеринбург</t>
  </si>
  <si>
    <t xml:space="preserve">Общество с ограниченной ответственностью "Теплопередача", г.Заречный</t>
  </si>
  <si>
    <t xml:space="preserve">Общество с ограниченной ответственностью "Теплосервис", г.Кушва</t>
  </si>
  <si>
    <t xml:space="preserve">Общество с ограниченной ответственностью "Теплосеть", п.Троицкий</t>
  </si>
  <si>
    <t xml:space="preserve">Общество с ограниченной ответственностью "Теплоснаб", г.Екатеринбург</t>
  </si>
  <si>
    <t xml:space="preserve">Общество с ограниченной ответственностью "Теплоснабжающая компания г.Реж", г. Реж</t>
  </si>
  <si>
    <t xml:space="preserve">Общество с ограниченной ответственностью "Теплоснабжающая компания", г.Ревда</t>
  </si>
  <si>
    <t xml:space="preserve">Общество с ограниченной ответственностью "Теплосфера", с. Деево</t>
  </si>
  <si>
    <t xml:space="preserve">Общество с ограниченной ответственностью "ТеплоТранс", г. Каменск-Уральский</t>
  </si>
  <si>
    <t xml:space="preserve">Общество с ограниченной ответственностью "Теплоэнергетика", п.Заря</t>
  </si>
  <si>
    <t xml:space="preserve">Общество с ограниченной ответственностью "Теплоэнергетическая компания", г. Березовский</t>
  </si>
  <si>
    <t xml:space="preserve">Общество с ограниченной ответственностью "Теплоэнергосервис-Урал", г. Екатеринбург</t>
  </si>
  <si>
    <t xml:space="preserve">Общество с ограниченной ответственностью "ТЕПЛОЭНЕРГОСНАБЖЕНИЕ", г. Екатеринбург</t>
  </si>
  <si>
    <t xml:space="preserve">Общество с ограниченной ответственностью "Техремстрой", г. Березовский</t>
  </si>
  <si>
    <t xml:space="preserve">Общество с ограниченной ответственностью "ТехЦентр", г. Екатеринбург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Общество с ограниченной ответственностью "Торговый дом "Новолялинского целлюлозно-бумажного  комбината", г. Екатеринбург</t>
  </si>
  <si>
    <t xml:space="preserve">Общество с ограниченной ответственностью "Транспортная компания "Навигатор", г. Красноуральск</t>
  </si>
  <si>
    <t xml:space="preserve">Общество с ограниченной ответственностью "ТЭН", г. Екатеринбург</t>
  </si>
  <si>
    <t xml:space="preserve">Общество с ограниченной ответственностью "УК Энергия", с. Патруши</t>
  </si>
  <si>
    <t xml:space="preserve">Общество с ограниченной ответственностью "УниверсалПлюс", г. Екатеринбург</t>
  </si>
  <si>
    <t xml:space="preserve">Общество с ограниченной ответственностью "Управляющая жилищная компания "Территория-Запад", г. Екатеринбург</t>
  </si>
  <si>
    <t xml:space="preserve">Общество с ограниченной ответственностью "Управляющая компания "Белореченское", с.Кочневское</t>
  </si>
  <si>
    <t xml:space="preserve">Общество с ограниченной ответственностью "Управляющая компания "ГЛАВНЫЙ ПРОСПЕКТ", г. Екатеринбург</t>
  </si>
  <si>
    <t xml:space="preserve">Общество с ограниченной ответственностью "Управляющая компания "Мастер", г. Екатеринбург</t>
  </si>
  <si>
    <t xml:space="preserve">Общество с ограниченной ответственностью "Управляющая компания "Мастер-ЖКХ", г. Арамиль</t>
  </si>
  <si>
    <t xml:space="preserve">Общество с ограниченной ответственностью "Управляющая компания "Новая территория", г.Екатеринбург</t>
  </si>
  <si>
    <t xml:space="preserve">Общество с ограниченной ответственностью "Управляющая компания "Огни Екатеринбурга", г. Екатеринбург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Общество с ограниченной ответственностью "Управляющая компания "Финский залив", г. Екатеринбург</t>
  </si>
  <si>
    <t xml:space="preserve">Общество с ограниченной ответственностью "Управляющая компания "ЭнергоCервис", г. Екатеринбург</t>
  </si>
  <si>
    <t xml:space="preserve">Общество с ограниченной ответственностью "Управляющая компания "ЭнергоСервис", г. Екатеринбург</t>
  </si>
  <si>
    <t xml:space="preserve">Общество с ограниченной ответственностью "Управляющая компания Исеть-Транзит", г. Екатеринбург</t>
  </si>
  <si>
    <t xml:space="preserve">Общество с ограниченной ответственностью "Уралгаз", г. Екатеринбург</t>
  </si>
  <si>
    <t xml:space="preserve">Общество с ограниченной ответственностью "Уралремстройинвест", с. Захаровское</t>
  </si>
  <si>
    <t xml:space="preserve">Общество с ограниченной ответственностью "Урал-Сервис", г.Екатеринбург</t>
  </si>
  <si>
    <t xml:space="preserve">Общество с ограниченной ответственностью "Уралтеплоэнерго", г.Сысерть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Общество с ограниченной ответственностью "Уральская энерготранспортная компания", г. Екатеринбург</t>
  </si>
  <si>
    <t xml:space="preserve">Общество с ограниченной ответственностью "Уральский строительный сервис", п. Сосьва</t>
  </si>
  <si>
    <t xml:space="preserve">Общество с ограниченной ответственностью "Уральский шинный завод", г.Екатеринбург</t>
  </si>
  <si>
    <t xml:space="preserve">Общество с ограниченной ответственностью "Уралэнергосервис", г. Екатеринбург</t>
  </si>
  <si>
    <t xml:space="preserve">Общество с ограниченной ответственностью "Химвода", г. Екатеринбург</t>
  </si>
  <si>
    <t xml:space="preserve">Общество с ограниченной ответственностью "Химмаш Энерго", г. Екатеринбург</t>
  </si>
  <si>
    <t xml:space="preserve">Общество с ограниченной ответственностью "Химмаштеплосбыт", г. Екатеринбург</t>
  </si>
  <si>
    <t xml:space="preserve">Общество с ограниченной ответственностью "Хладокомбинат № 3", г.Екатеринбург</t>
  </si>
  <si>
    <t xml:space="preserve">Общество с ограниченной ответственностью "Центр подготовки разрешительной документации", г. Екатеринбург</t>
  </si>
  <si>
    <t xml:space="preserve">Общество с ограниченной ответственностью "Центр-АС", г.Екатеринбург</t>
  </si>
  <si>
    <t xml:space="preserve">Общество с ограниченной ответственностью "ЦКС-Ст", г. Екатеринбург</t>
  </si>
  <si>
    <t xml:space="preserve">Общество с ограниченной ответственностью "Энергоактив", г. Алапаевск</t>
  </si>
  <si>
    <t xml:space="preserve">Общество с ограниченной ответственностью "Энергогаз-инвест", г. Екатеринбург</t>
  </si>
  <si>
    <t xml:space="preserve">Общество с ограниченной ответственностью "Энергокомплекс", г.Каменск-Уральский</t>
  </si>
  <si>
    <t xml:space="preserve">Общество с ограниченной ответственностью "ЭнергоКомплекс", р.п.Верхнее Дуброво</t>
  </si>
  <si>
    <t xml:space="preserve">Общество с ограниченной ответственностью "ЭнергоРесурс", г. Екатеринбург</t>
  </si>
  <si>
    <t xml:space="preserve">Общество с ограниченной ответственностью "Энергоресурс", г.Березовский</t>
  </si>
  <si>
    <t xml:space="preserve">Общество с ограниченной ответственностью "ЭнергоСервис", г.Алапаевск</t>
  </si>
  <si>
    <t xml:space="preserve">Общество с ограниченной ответственностью "Энергоснабжающая компания", г. Екатеринбург</t>
  </si>
  <si>
    <t xml:space="preserve">Общество с ограниченной ответственностью "Энергосфера", г. Асбест</t>
  </si>
  <si>
    <t xml:space="preserve">Общество с ограниченной ответственностью "Энергоуправление", г.Асбест</t>
  </si>
  <si>
    <t xml:space="preserve">Общество с ограниченной ответственностью "Юг-Энергосервис", г.Екатеринбург</t>
  </si>
  <si>
    <t xml:space="preserve">Общество с ограниченной ответственностью "Юшалинская теплоэнергетическая компания", п. Юшала</t>
  </si>
  <si>
    <t xml:space="preserve">Общество с ограниченной ответственностью Сельхозпредприятие "Цветы Екатеринбурга-2003", г. Екатеринбург</t>
  </si>
  <si>
    <t xml:space="preserve">Общество с ограниченной ответственностью Строительная компания "Сибирская", г. Екатеринбург</t>
  </si>
  <si>
    <t xml:space="preserve">Общество с ограниченной ответственностью Управляющая компания "Демидовский ключ", п. Калиново</t>
  </si>
  <si>
    <t xml:space="preserve">Общество с ограниченной ответственностью Управляющая компания "Дом-сервис", п.Кедровка</t>
  </si>
  <si>
    <t xml:space="preserve">Общество с ограниченной ответственностью управляющая компания "Теплосеть", п. Троицкий</t>
  </si>
  <si>
    <t xml:space="preserve">Открытое акционерное общество "Богдановичская генерирующая компания", г. Богданович</t>
  </si>
  <si>
    <t xml:space="preserve">Открытое акционерное общество "Богословское рудоуправление", г.Краснотурьинск</t>
  </si>
  <si>
    <t xml:space="preserve">Открытое акционерное общество "Высокогорский горно-обогатительный комбинат", г. Нижний Тагил</t>
  </si>
  <si>
    <t xml:space="preserve">Открытое акционерное общество "Гипатрон", г.Красноуфимск</t>
  </si>
  <si>
    <t xml:space="preserve">Открытое акционерное общество "Завод бурового и металлургического оборудования", г.Екатеринбург</t>
  </si>
  <si>
    <t xml:space="preserve">Открытое акционерное общество "Ирбитский химико-фармацевтический завод", г.Ирбит</t>
  </si>
  <si>
    <t xml:space="preserve">Открытое акционерное общество "Каменск-Уральский металлургический завод", г.Каменск-Уральский</t>
  </si>
  <si>
    <t xml:space="preserve">Открытое акционерное общество "Насосный завод", г. Екатеринбург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Открытое акционерное общество "Оборонснабсбыт", г.Екатеринбург</t>
  </si>
  <si>
    <t xml:space="preserve">Открытое акционерное общество "Объединенная теплоснабжающая компания", г. Екатеринбург</t>
  </si>
  <si>
    <t xml:space="preserve">Открытое акционерное общество "Первоуральский динасовый завод", г.Первоуральск</t>
  </si>
  <si>
    <t xml:space="preserve">Открытое акционерное общество "Пневмостроймашина", г.Екатеринбург</t>
  </si>
  <si>
    <t xml:space="preserve">Открытое акционерное общество "Полевская коммунальная компания", г.Полевской</t>
  </si>
  <si>
    <t xml:space="preserve">Открытое акционерное общество "Птицефабрика "Свердловская", г. Екатеринбург</t>
  </si>
  <si>
    <t xml:space="preserve">Открытое акционерное общество "Ревдинский кирпичный завод", г. Ревда</t>
  </si>
  <si>
    <t xml:space="preserve">Открытое акционерное общество "Российские железные дороги" Горьковская железная дорога - филиал ОАО "РЖД", г.Нижний Новгород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Открытое акционерное общество "Санаторий "Курьи", с. Курьи</t>
  </si>
  <si>
    <t xml:space="preserve">Открытое акционерное общество "Свердловский завод трансформаторов тока", г. Екатеринбург</t>
  </si>
  <si>
    <t xml:space="preserve">Открытое акционерное общество "Свердловский инструментальный завод", г. Екатеринбург</t>
  </si>
  <si>
    <t xml:space="preserve">Открытое акционерное общество "Свердловский комбинат хлебопродуктов", г.Екатеринбург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Открытое акционерное общество "Святогор", г.Красноуральск</t>
  </si>
  <si>
    <t xml:space="preserve">Открытое акционерное общество "Среднеуральский медеплавильный завод", г.Ревда</t>
  </si>
  <si>
    <t xml:space="preserve">Открытое акционерное общество "Стройматериалы", г.Екатеринбург</t>
  </si>
  <si>
    <t xml:space="preserve">Открытое акционерное общество "Стройпластполимер", г.Екатеринбург</t>
  </si>
  <si>
    <t xml:space="preserve">Открытое акционерное общество "Сухоложскцемент", г.Сухой Лог</t>
  </si>
  <si>
    <t xml:space="preserve">Открытое акционерное общество "Торгмаш", г.Екатеринбург</t>
  </si>
  <si>
    <t xml:space="preserve">Открытое акционерное общество "Трансагентство", г. Екатеринбург</t>
  </si>
  <si>
    <t xml:space="preserve">Открытое акционерное общество "Уралбурмаш", п. Верхние Серги</t>
  </si>
  <si>
    <t xml:space="preserve">Открытое акционерное общество "Уралредмет", г. Верхняя Пышма</t>
  </si>
  <si>
    <t xml:space="preserve">Открытое акционерное общество "Уральский институт металлов", г. Екатеринбург</t>
  </si>
  <si>
    <t xml:space="preserve">Открытое акционерное общество "Уральский трубный завод", г.Первоуральск</t>
  </si>
  <si>
    <t xml:space="preserve">Открытое акционерное общество "Цветмет", г.Екатеринбург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Первоуральское муниципальное унитарное предприятие "Производственное жилищно-коммунальное управление поселка Динас", г. Первоуральск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Публичное акционерное общество "Аэропорт Кольцово", г. Екатеринбург</t>
  </si>
  <si>
    <t xml:space="preserve">Публичное акционерное общество "Вторая генерирующая компания оптового рынка электроэнергии" Филиал ПАО "ОГК-2" - Серовская ГРЭС, г. Серов</t>
  </si>
  <si>
    <t xml:space="preserve">Публичное акционерное общество "Завод керамических изделий", г. Екатеринбург</t>
  </si>
  <si>
    <t xml:space="preserve">Публичное акционерное общество "Завод керамических изделий", г.Екатеринбург</t>
  </si>
  <si>
    <t xml:space="preserve">Публичное акционерное общество "Ключевский завод ферросплавов", п.Двуреченск</t>
  </si>
  <si>
    <t xml:space="preserve">Публичное акционерное общество "Корпорация ВСМПО-АВИСМА", г. Верхняя Салда</t>
  </si>
  <si>
    <t xml:space="preserve">Публичное акционерное общество "Машиностроительный завод имени М.И. Калинина, г. Екатеринбург", г. Екатеринбург</t>
  </si>
  <si>
    <t xml:space="preserve">Публичное акционерное общество "Надеждинский металлургический завод", г. Серов</t>
  </si>
  <si>
    <t xml:space="preserve">Публичное акционерное общество "Северский трубный завод", г. Полевской</t>
  </si>
  <si>
    <t xml:space="preserve">Публичное акционерное общество "Т Плюс", Красногорский район Московской области</t>
  </si>
  <si>
    <t xml:space="preserve">Публичное акционерное общество "Уралхимпласт", г.Нижний Тагил</t>
  </si>
  <si>
    <t xml:space="preserve">Публичное акционерное общество "Энел Россия", г. Москва</t>
  </si>
  <si>
    <t xml:space="preserve">Публичное акционерное общество междугородной и международной электрической связи "Ростелеком" Екатеринбургский филиал, г.Екатеринбург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Сельскохозяйственный производственный кооператив "Килачевский", с. Килачевское</t>
  </si>
  <si>
    <t xml:space="preserve">Товарищество собственников жилья "Аквамарин", г.Екатеринбург</t>
  </si>
  <si>
    <t xml:space="preserve">Товарищество собственников жилья "Малаховский", г. Екатеринбург</t>
  </si>
  <si>
    <t xml:space="preserve">Товарищество собственников жилья "Мамина-Сибиряка, 126", г.Екатеринбург</t>
  </si>
  <si>
    <t xml:space="preserve">Товарищество собственников жилья "Энергия", г.Екатеринбург</t>
  </si>
  <si>
    <t xml:space="preserve">Унитарное муниципальное предприятие "Ремстройбыт", г.Реж</t>
  </si>
  <si>
    <t xml:space="preserve">Унитарное муниципальное предприятие жилищно-коммунального хозяйства поселка Бобровский Сысертского городского округа, п.Бобровский</t>
  </si>
  <si>
    <t xml:space="preserve">Уральский технический институт связи и информатики (филиал) ФГБОУ ВО "Сибирский государственный университет телекоммуникаций и информатики" в г. Екатеринбурге, г. Екатеринбург</t>
  </si>
  <si>
    <t xml:space="preserve">Уральское главное управление Центрального банка Российской Федерации, г. Екатеринбург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, г. Екатеринбург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 Екатеринбург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Федеральное государственное казенное образовательное учреждение высшего образования "Институт Федеральной службы безопасности Российской Федерации (г. Екатеринбург)", г. Екатеринбург</t>
  </si>
  <si>
    <t xml:space="preserve">Федеральное государственное унитарное предприятие "Комбинат "Электрохимприбор", г. Лесной</t>
  </si>
  <si>
    <t xml:space="preserve">Федеральное государственное унитарное предприятие "Производственное объединение "Октябрь", г. Каменск-Уральский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Федеральное государственное унитарное предприятие "Уральский электромеханический завод", г. Екатеринбург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Федеральное казен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Филиал АО "РУСАЛ Урал" в Каменске-Уральском "Объединенная компания РУСАЛ Уральский алюминиевый завод", г. Каменск-Уральский</t>
  </si>
  <si>
    <t xml:space="preserve">Филиал АО "РУСАЛ Урал" в Краснотурьинске "Объединенная компания РУСАЛ Богословский алюминиевый завод", г. Краснотурьинск</t>
  </si>
  <si>
    <t xml:space="preserve">Филиал Федерального государственного бюджетного учреждения "Центральное жилищно-коммунальное управление" Министерства обороны Российской Федерации (по Центральному военному округу), г. Екатеринбург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??_);_(@_)"/>
    <numFmt numFmtId="168" formatCode="#,##0;[RED]#,##0"/>
    <numFmt numFmtId="169" formatCode="\\#,##0;[RED]&quot;-\&quot;#,##0"/>
    <numFmt numFmtId="170" formatCode="\£#,##0_);&quot;(£&quot;#,##0\)"/>
    <numFmt numFmtId="171" formatCode="_-* #,##0\ _F_B_-;\-* #,##0\ _F_B_-;_-* &quot;- &quot;_F_B_-;_-@_-"/>
    <numFmt numFmtId="172" formatCode="#,##0"/>
    <numFmt numFmtId="173" formatCode="_-* #,##0.00_-;\-* #,##0.00_-;_-* \-??_-;_-@_-"/>
    <numFmt numFmtId="174" formatCode="_-* #,##0&quot; FB&quot;_-;\-* #,##0&quot; FB&quot;_-;_-* &quot;- FB&quot;_-;_-@_-"/>
    <numFmt numFmtId="175" formatCode="_(* #,##0.00_);[RED]_(* \(#,##0.00\);_(* \-??_);_(@_)"/>
    <numFmt numFmtId="176" formatCode="\$#,##0\ ;&quot;($&quot;#,##0\)"/>
    <numFmt numFmtId="177" formatCode="_-* #,##0.00&quot; FB&quot;_-;\-* #,##0.00&quot; FB&quot;_-;_-* \-??&quot; FB&quot;_-;_-@_-"/>
    <numFmt numFmtId="178" formatCode="[$-409]m/d/yyyy"/>
    <numFmt numFmtId="179" formatCode="[$-409]#,##0_);[RED]\(#,##0\)"/>
    <numFmt numFmtId="180" formatCode="0.0\x"/>
    <numFmt numFmtId="181" formatCode="_-* #,##0.00[$€-1]_-;\-* #,##0.00[$€-1]_-;_-* \-??[$€-1]_-"/>
    <numFmt numFmtId="182" formatCode="_-* #,##0.00\ _F_B_-;\-* #,##0.00\ _F_B_-;_-* \-??\ _F_B_-;_-@_-"/>
    <numFmt numFmtId="183" formatCode="0.00"/>
    <numFmt numFmtId="184" formatCode="[$-409]d\-mmm\-yy"/>
    <numFmt numFmtId="185" formatCode="_-* #,##0_-;_-* #,##0\-;_-* \-_-;_-@_-"/>
    <numFmt numFmtId="186" formatCode="_-* #,##0.00_-;_-* #,##0.00\-;_-* \-??_-;_-@_-"/>
    <numFmt numFmtId="187" formatCode="_-* #,##0\ _$_-;\-* #,##0\ _$_-;_-* &quot;- &quot;_$_-;_-@_-"/>
    <numFmt numFmtId="188" formatCode="_-* #,##0.00\ _$_-;\-* #,##0.00\ _$_-;_-* \-??\ _$_-;_-@_-"/>
    <numFmt numFmtId="189" formatCode="_-* #,##0&quot; $&quot;_-;\-* #,##0&quot; $&quot;_-;_-* &quot;- $&quot;_-;_-@_-"/>
    <numFmt numFmtId="190" formatCode="_-* #,##0.00&quot; $&quot;_-;\-* #,##0.00&quot; $&quot;_-;_-* \-??&quot; $&quot;_-;_-@_-"/>
    <numFmt numFmtId="191" formatCode="_(* #,##0.000_);[RED]_(* \(#,##0.000\);_(* \-??_);_(@_)"/>
    <numFmt numFmtId="192" formatCode="\$#,##0.0_);&quot;($&quot;#,##0.0\)"/>
    <numFmt numFmtId="193" formatCode="0.00\x"/>
    <numFmt numFmtId="194" formatCode="[$-409]#,##0_);\(#,##0\)"/>
    <numFmt numFmtId="195" formatCode="0.0000"/>
    <numFmt numFmtId="196" formatCode="[$-409]#,##0.00_);[RED]\(#,##0.00\)"/>
    <numFmt numFmtId="197" formatCode="0"/>
    <numFmt numFmtId="198" formatCode="0%"/>
    <numFmt numFmtId="199" formatCode="0.0%"/>
    <numFmt numFmtId="200" formatCode="_-&quot;F &quot;* #,##0_-;_-&quot;F &quot;* #,##0\-;_-&quot;F &quot;* \-_-;_-@_-"/>
    <numFmt numFmtId="201" formatCode="_-&quot;F &quot;* #,##0.00_-;_-&quot;F &quot;* #,##0.00\-;_-&quot;F &quot;* \-??_-;_-@_-"/>
    <numFmt numFmtId="202" formatCode="\¥#,##0_);&quot;(¥&quot;#,##0\)"/>
    <numFmt numFmtId="203" formatCode="%#\.00"/>
    <numFmt numFmtId="204" formatCode="General_)"/>
    <numFmt numFmtId="205" formatCode="#,##0.00&quot;р.&quot;;\-#,##0.00&quot;р.&quot;"/>
    <numFmt numFmtId="206" formatCode="@"/>
    <numFmt numFmtId="207" formatCode="#,##0\т"/>
    <numFmt numFmtId="208" formatCode="#\.00"/>
    <numFmt numFmtId="209" formatCode="#.##0\.00"/>
    <numFmt numFmtId="210" formatCode="\$#\.00"/>
    <numFmt numFmtId="211" formatCode="[$-409]m/d/yyyy\ h:mm"/>
    <numFmt numFmtId="212" formatCode="0.000"/>
    <numFmt numFmtId="213" formatCode="General"/>
    <numFmt numFmtId="214" formatCode="#,##0.000"/>
    <numFmt numFmtId="215" formatCode="#,##0.0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8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u val="double"/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7"/>
      <name val="Palatino"/>
      <family val="1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8"/>
      <name val="Palatino"/>
      <family val="0"/>
    </font>
    <font>
      <b val="true"/>
      <sz val="8"/>
      <name val="Palatino"/>
      <family val="0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</font>
    <font>
      <sz val="8"/>
      <name val="Times New Roman"/>
      <family val="1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</font>
    <font>
      <b val="true"/>
      <sz val="10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3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4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26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3" applyFont="true" applyBorder="true" applyAlignment="false" applyProtection="false"/>
    <xf numFmtId="164" fontId="3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7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7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applyFont="true" applyBorder="true" applyAlignment="true" applyProtection="false">
      <alignment horizontal="right" vertical="center" textRotation="0" wrapText="false" indent="0" shrinkToFit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right" vertical="center" textRotation="0" wrapText="false" indent="0" shrinkToFit="false"/>
    </xf>
    <xf numFmtId="164" fontId="64" fillId="10" borderId="0" applyFont="true" applyBorder="false" applyAlignment="true" applyProtection="false">
      <alignment horizontal="center" vertical="center" textRotation="0" wrapText="false" indent="0" shrinkToFit="false"/>
    </xf>
    <xf numFmtId="164" fontId="64" fillId="11" borderId="0" applyFont="true" applyBorder="false" applyAlignment="true" applyProtection="false">
      <alignment horizontal="center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top" textRotation="0" wrapText="false" indent="0" shrinkToFit="false"/>
    </xf>
    <xf numFmtId="164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7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6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1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83" fillId="0" borderId="10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1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8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1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1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2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3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5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0" fillId="7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7" borderId="14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91" fillId="0" borderId="1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7" borderId="14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0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10" xfId="17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1" fillId="0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91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4" fontId="91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4" fontId="91" fillId="7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1" fillId="7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6" fontId="91" fillId="4" borderId="10" xfId="1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6" fontId="92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7" borderId="15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7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8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2" fontId="0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06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8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7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87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6" fontId="8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212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212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7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212" fontId="8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8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7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7" fillId="7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21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7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7" fillId="12" borderId="25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87" fillId="12" borderId="27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212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0" fillId="4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2" fontId="0" fillId="4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7" fillId="0" borderId="3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87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7" fillId="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4" fontId="8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3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5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4" fontId="0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1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7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14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14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14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1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7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87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214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3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4" fillId="14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1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14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0" fillId="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24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3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91" fillId="0" borderId="3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2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7" borderId="1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6" fillId="7" borderId="14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96" fillId="4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4" borderId="10" xfId="1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4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0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96" fillId="7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4" fontId="96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4" fontId="96" fillId="0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6" fillId="0" borderId="10" xfId="1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7" borderId="15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xfId="1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1" fillId="7" borderId="14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10" xfId="1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14" fontId="91" fillId="0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1" fillId="0" borderId="10" xfId="1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7" borderId="15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14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29" fillId="0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1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29" fillId="7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29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5" fontId="29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10" xfId="1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7" borderId="15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29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4" fontId="29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1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14" fontId="29" fillId="0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0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10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5" borderId="10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214" fontId="96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4" fontId="9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6" fillId="4" borderId="10" xfId="1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0" borderId="0" xfId="1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8" fillId="7" borderId="14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7" borderId="15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6" fillId="4" borderId="10" xfId="1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6" fontId="96" fillId="5" borderId="1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5" borderId="1" xfId="1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6" fillId="5" borderId="1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96" fillId="5" borderId="1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4" fontId="96" fillId="5" borderId="1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6" fillId="5" borderId="1" xfId="1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7" borderId="1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7" borderId="1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7" borderId="10" xfId="1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7" borderId="10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3" fontId="91" fillId="4" borderId="10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1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7" borderId="1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7" borderId="10" xfId="1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10" xfId="1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5" fontId="91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1" fillId="0" borderId="10" xfId="1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7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91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06" fontId="91" fillId="4" borderId="1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4" borderId="10" xfId="1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4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0" borderId="10" xfId="1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0" xfId="1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5" fillId="7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5" fillId="4" borderId="10" xfId="17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5" fontId="5" fillId="0" borderId="1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5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3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8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87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6" fontId="8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206" fontId="29" fillId="4" borderId="10" xfId="1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32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6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8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214" fontId="0" fillId="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25" xfId="1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6" xfId="1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14" fontId="8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25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10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26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214" fontId="0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14" fontId="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5" fontId="8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21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1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6" fillId="7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96" fillId="7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7" borderId="0" xfId="1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96" fillId="7" borderId="1" xfId="1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7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4" fontId="96" fillId="7" borderId="0" xfId="1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6" fillId="7" borderId="0" xfId="1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4" fontId="96" fillId="7" borderId="12" xfId="1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96" fillId="7" borderId="0" xfId="1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7" borderId="0" xfId="17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206" fontId="96" fillId="7" borderId="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7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6" fillId="7" borderId="0" xfId="1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96" fillId="7" borderId="0" xfId="1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8pt" xfId="32"/>
    <cellStyle name=";;;" xfId="33"/>
    <cellStyle name="Aaia?iue [0]_vaqduGfTSN7qyUJNWHRlcWo3H" xfId="34"/>
    <cellStyle name="Aaia?iue_vaqduGfTSN7qyUJNWHRlcWo3H" xfId="35"/>
    <cellStyle name="acct" xfId="36"/>
    <cellStyle name="AeE­ [0]_?A°??µAoC?" xfId="37"/>
    <cellStyle name="AeE­_?A°??µAoC?" xfId="38"/>
    <cellStyle name="Aeia?nnueea" xfId="39"/>
    <cellStyle name="AFE" xfId="40"/>
    <cellStyle name="Arial 10" xfId="41"/>
    <cellStyle name="Arial 12" xfId="42"/>
    <cellStyle name="Balance" xfId="43"/>
    <cellStyle name="BalanceBold" xfId="44"/>
    <cellStyle name="BLACK" xfId="45"/>
    <cellStyle name="Blue" xfId="46"/>
    <cellStyle name="Body" xfId="47"/>
    <cellStyle name="British Pound" xfId="48"/>
    <cellStyle name="C?AO_?A°??µAoC?" xfId="49"/>
    <cellStyle name="Calc Currency (0)" xfId="50"/>
    <cellStyle name="Case" xfId="51"/>
    <cellStyle name="Center Across" xfId="52"/>
    <cellStyle name="Check" xfId="53"/>
    <cellStyle name="Column Heading" xfId="54"/>
    <cellStyle name="Comma 0" xfId="55"/>
    <cellStyle name="Comma 0*" xfId="56"/>
    <cellStyle name="Comma 2" xfId="57"/>
    <cellStyle name="Comma [0]_Bdgt99D09_04Dep" xfId="58"/>
    <cellStyle name="Comma [1]" xfId="59"/>
    <cellStyle name="Comma0" xfId="60"/>
    <cellStyle name="Comma_AR 19.11. for sales" xfId="61"/>
    <cellStyle name="Currency 0" xfId="62"/>
    <cellStyle name="Currency 2" xfId="63"/>
    <cellStyle name="Currency [0]_Bdgt99D09_04Dep" xfId="64"/>
    <cellStyle name="Currency [1]" xfId="65"/>
    <cellStyle name="Currency0" xfId="66"/>
    <cellStyle name="Currency_Bdgt99D09_04Dep" xfId="67"/>
    <cellStyle name="Data" xfId="68"/>
    <cellStyle name="DataBold" xfId="69"/>
    <cellStyle name="Date" xfId="70"/>
    <cellStyle name="Date Aligned" xfId="71"/>
    <cellStyle name="Date_LRP Model (13.05.02)" xfId="72"/>
    <cellStyle name="Dec_0" xfId="73"/>
    <cellStyle name="Dollars" xfId="74"/>
    <cellStyle name="Dotted Line" xfId="75"/>
    <cellStyle name="Double Accounting" xfId="76"/>
    <cellStyle name="Euro" xfId="77"/>
    <cellStyle name="Ezres [0]_Document" xfId="78"/>
    <cellStyle name="Ezres_Document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Fixed" xfId="87"/>
    <cellStyle name="footer" xfId="88"/>
    <cellStyle name="Footnote 1" xfId="89"/>
    <cellStyle name="Green" xfId="90"/>
    <cellStyle name="Hard Percent" xfId="91"/>
    <cellStyle name="Header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heading_a2" xfId="99"/>
    <cellStyle name="HeadingS" xfId="100"/>
    <cellStyle name="Hide" xfId="101"/>
    <cellStyle name="Iau?iue_o10-n" xfId="102"/>
    <cellStyle name="Input" xfId="103"/>
    <cellStyle name="Ioe?uaaaoayny aeia?nnueea" xfId="104"/>
    <cellStyle name="ISO" xfId="105"/>
    <cellStyle name="Komma [0]_Arcen" xfId="106"/>
    <cellStyle name="Komma_Arcen" xfId="107"/>
    <cellStyle name="Milliers [0]_BUDGET" xfId="108"/>
    <cellStyle name="Milliers_BUDGET" xfId="109"/>
    <cellStyle name="Monétaire [0]_BUDGET" xfId="110"/>
    <cellStyle name="Monétaire_BUDGET" xfId="111"/>
    <cellStyle name="Multiple" xfId="112"/>
    <cellStyle name="Multiple [0]" xfId="113"/>
    <cellStyle name="Multiple [1]" xfId="114"/>
    <cellStyle name="Multiple_1 Dec" xfId="115"/>
    <cellStyle name="no dec" xfId="116"/>
    <cellStyle name="Normal - Style1" xfId="117"/>
    <cellStyle name="Normal 2" xfId="118"/>
    <cellStyle name="Normal_#10-Headcount" xfId="119"/>
    <cellStyle name="Normal_2001зm" xfId="120"/>
    <cellStyle name="NormalGB" xfId="121"/>
    <cellStyle name="Normál_1." xfId="122"/>
    <cellStyle name="Normál_VERZIOK" xfId="123"/>
    <cellStyle name="Output Amounts" xfId="124"/>
    <cellStyle name="Output Column Headings" xfId="125"/>
    <cellStyle name="Output Line Items" xfId="126"/>
    <cellStyle name="Output Report Heading" xfId="127"/>
    <cellStyle name="Output Report Title" xfId="128"/>
    <cellStyle name="Outputtitle" xfId="129"/>
    <cellStyle name="Paaotsikko" xfId="130"/>
    <cellStyle name="Page Number" xfId="131"/>
    <cellStyle name="Percent [0]" xfId="132"/>
    <cellStyle name="Percent [1]" xfId="133"/>
    <cellStyle name="Pénznem [0]_Document" xfId="134"/>
    <cellStyle name="Pénznem_Document" xfId="135"/>
    <cellStyle name="Pддotsikko" xfId="136"/>
    <cellStyle name="Red" xfId="137"/>
    <cellStyle name="Salomon Logo" xfId="138"/>
    <cellStyle name="ScotchRule" xfId="139"/>
    <cellStyle name="Single Accounting" xfId="140"/>
    <cellStyle name="small" xfId="141"/>
    <cellStyle name="Standard_tabelle" xfId="142"/>
    <cellStyle name="Subtitle" xfId="143"/>
    <cellStyle name="Table Head" xfId="144"/>
    <cellStyle name="Table Head Aligned" xfId="145"/>
    <cellStyle name="Table Head Blue" xfId="146"/>
    <cellStyle name="Table Head Green" xfId="147"/>
    <cellStyle name="Table Head_Val_Sum_Graph" xfId="148"/>
    <cellStyle name="Table Text" xfId="149"/>
    <cellStyle name="Table Title" xfId="150"/>
    <cellStyle name="Table Units" xfId="151"/>
    <cellStyle name="Table_Header" xfId="152"/>
    <cellStyle name="Text 1" xfId="153"/>
    <cellStyle name="Text Head 1" xfId="154"/>
    <cellStyle name="Times 10" xfId="155"/>
    <cellStyle name="Times 12" xfId="156"/>
    <cellStyle name="Title" xfId="157"/>
    <cellStyle name="Total" xfId="158"/>
    <cellStyle name="Underline_Single" xfId="159"/>
    <cellStyle name="Valiotsikko" xfId="160"/>
    <cellStyle name="Valuta [0]_Arcen" xfId="161"/>
    <cellStyle name="Valuta_Arcen" xfId="162"/>
    <cellStyle name="Vдliotsikko" xfId="163"/>
    <cellStyle name="year" xfId="164"/>
    <cellStyle name="Yen" xfId="165"/>
    <cellStyle name="’ћѓћ‚›‰" xfId="166"/>
    <cellStyle name="Äåíåæíûé [0]_vaqduGfTSN7qyUJNWHRlcWo3H" xfId="167"/>
    <cellStyle name="Äåíåæíûé_vaqduGfTSN7qyUJNWHRlcWo3H" xfId="168"/>
    <cellStyle name="Îáû÷íûé_vaqduGfTSN7qyUJNWHRlcWo3H" xfId="169"/>
    <cellStyle name="Џђћ–…ќ’ќ›‰" xfId="170"/>
    <cellStyle name="Беззащитный" xfId="171"/>
    <cellStyle name="Верт. заголовок" xfId="172"/>
    <cellStyle name="Дата" xfId="173"/>
    <cellStyle name="Защитный" xfId="174"/>
    <cellStyle name="Невидимый" xfId="175"/>
    <cellStyle name="Обычный_2014_03_21 Проект расчета по МУ 760-э" xfId="176"/>
    <cellStyle name="Обычный_расчет тарифа тэ по Методике 760-э 2014-2016" xfId="177"/>
    <cellStyle name="Стиль 1" xfId="178"/>
    <cellStyle name="Стиль 2" xfId="179"/>
    <cellStyle name="Стиль 3" xfId="180"/>
    <cellStyle name="Стиль 4" xfId="181"/>
    <cellStyle name="Субсчет" xfId="182"/>
    <cellStyle name="Счет" xfId="183"/>
    <cellStyle name="Тысячи [0]_DVIZ_BL" xfId="184"/>
    <cellStyle name="Тысячи_DVIZ_BL" xfId="185"/>
    <cellStyle name="ШАУ" xfId="186"/>
    <cellStyle name="недельный" xfId="187"/>
    <cellStyle name="тонны" xfId="188"/>
    <cellStyle name="”љ‘ђћ‚ђќќ›‰" xfId="189"/>
    <cellStyle name="”ќђќ‘ћ‚›‰" xfId="190"/>
    <cellStyle name="„ђ’ђ" xfId="191"/>
    <cellStyle name="„…ќ…†ќ›‰" xfId="192"/>
    <cellStyle name="‡ђѓћ‹ћ‚ћљ1" xfId="193"/>
    <cellStyle name="‡ђѓћ‹ћ‚ћљ2" xfId="194"/>
    <cellStyle name="*unknown*" xfId="20" builtinId="8"/>
  </cellStyles>
  <dxfs count="18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E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riff.egov66.ru/disclo/get_file?p_guid=e349f36d-60eb-428e-82b3-6808caaff32b" TargetMode="External"/><Relationship Id="rId2" Type="http://schemas.openxmlformats.org/officeDocument/2006/relationships/hyperlink" Target="https://tariff.egov66.ru/disclo/get_file?p_guid=0f001962-2cb4-4ad3-bcfb-bdb6ea1bd30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1.99"/>
    <col collapsed="false" customWidth="true" hidden="false" outlineLevel="0" max="4" min="4" style="1" width="6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E1" s="3"/>
    </row>
    <row r="2" customFormat="false" ht="12.75" hidden="false" customHeight="false" outlineLevel="0" collapsed="false">
      <c r="B2" s="2" t="s">
        <v>1</v>
      </c>
      <c r="D2" s="4"/>
      <c r="E2" s="4"/>
    </row>
    <row r="4" customFormat="false" ht="12.75" hidden="false" customHeight="false" outlineLevel="0" collapsed="false">
      <c r="B4" s="5"/>
      <c r="C4" s="6"/>
      <c r="D4" s="6"/>
      <c r="E4" s="7"/>
    </row>
    <row r="5" customFormat="false" ht="12.75" hidden="false" customHeight="false" outlineLevel="0" collapsed="false">
      <c r="B5" s="8"/>
      <c r="C5" s="9" t="s">
        <v>2</v>
      </c>
      <c r="D5" s="9"/>
      <c r="E5" s="10"/>
    </row>
    <row r="6" customFormat="false" ht="12.75" hidden="false" customHeight="false" outlineLevel="0" collapsed="false">
      <c r="B6" s="8"/>
      <c r="C6" s="11"/>
      <c r="D6" s="11"/>
      <c r="E6" s="10"/>
    </row>
    <row r="7" customFormat="false" ht="12.75" hidden="false" customHeight="false" outlineLevel="0" collapsed="false">
      <c r="B7" s="8"/>
      <c r="C7" s="12" t="s">
        <v>3</v>
      </c>
      <c r="D7" s="13" t="s">
        <v>4</v>
      </c>
      <c r="E7" s="10"/>
    </row>
    <row r="8" customFormat="false" ht="12.75" hidden="false" customHeight="false" outlineLevel="0" collapsed="false">
      <c r="B8" s="8"/>
      <c r="C8" s="12" t="s">
        <v>5</v>
      </c>
      <c r="D8" s="14" t="s">
        <v>6</v>
      </c>
      <c r="E8" s="10"/>
    </row>
    <row r="9" customFormat="false" ht="12.75" hidden="false" customHeight="false" outlineLevel="0" collapsed="false">
      <c r="B9" s="8"/>
      <c r="C9" s="15" t="s">
        <v>7</v>
      </c>
      <c r="D9" s="16" t="n">
        <v>6628015948</v>
      </c>
      <c r="E9" s="10"/>
    </row>
    <row r="10" customFormat="false" ht="12.75" hidden="false" customHeight="false" outlineLevel="0" collapsed="false">
      <c r="B10" s="8"/>
      <c r="C10" s="15" t="s">
        <v>8</v>
      </c>
      <c r="D10" s="16" t="n">
        <v>667701001</v>
      </c>
      <c r="E10" s="10"/>
    </row>
    <row r="11" customFormat="false" ht="25.5" hidden="false" customHeight="false" outlineLevel="0" collapsed="false">
      <c r="B11" s="8"/>
      <c r="C11" s="12" t="s">
        <v>9</v>
      </c>
      <c r="D11" s="14" t="s">
        <v>10</v>
      </c>
      <c r="E11" s="10"/>
    </row>
    <row r="12" customFormat="false" ht="12.75" hidden="false" customHeight="false" outlineLevel="0" collapsed="false">
      <c r="B12" s="8"/>
      <c r="C12" s="12" t="s">
        <v>11</v>
      </c>
      <c r="D12" s="14" t="s">
        <v>12</v>
      </c>
      <c r="E12" s="10"/>
    </row>
    <row r="13" customFormat="false" ht="12.75" hidden="false" customHeight="false" outlineLevel="0" collapsed="false">
      <c r="B13" s="8"/>
      <c r="C13" s="12" t="s">
        <v>13</v>
      </c>
      <c r="D13" s="17"/>
      <c r="E13" s="10"/>
    </row>
    <row r="14" customFormat="false" ht="12.75" hidden="false" customHeight="false" outlineLevel="0" collapsed="false">
      <c r="B14" s="8"/>
      <c r="C14" s="12" t="s">
        <v>14</v>
      </c>
      <c r="D14" s="18" t="s">
        <v>15</v>
      </c>
      <c r="E14" s="10"/>
    </row>
    <row r="15" customFormat="false" ht="12.75" hidden="false" customHeight="false" outlineLevel="0" collapsed="false">
      <c r="B15" s="8"/>
      <c r="C15" s="12" t="s">
        <v>16</v>
      </c>
      <c r="D15" s="14" t="s">
        <v>17</v>
      </c>
      <c r="E15" s="10"/>
    </row>
    <row r="16" customFormat="false" ht="12.75" hidden="false" customHeight="false" outlineLevel="0" collapsed="false">
      <c r="B16" s="8"/>
      <c r="C16" s="12" t="s">
        <v>18</v>
      </c>
      <c r="D16" s="14" t="s">
        <v>12</v>
      </c>
      <c r="E16" s="10"/>
    </row>
    <row r="17" customFormat="false" ht="12.75" hidden="false" customHeight="false" outlineLevel="0" collapsed="false">
      <c r="B17" s="8"/>
      <c r="C17" s="12" t="s">
        <v>19</v>
      </c>
      <c r="D17" s="14" t="s">
        <v>20</v>
      </c>
      <c r="E17" s="10"/>
    </row>
    <row r="18" customFormat="false" ht="12.75" hidden="false" customHeight="false" outlineLevel="0" collapsed="false">
      <c r="B18" s="8"/>
      <c r="C18" s="12" t="s">
        <v>21</v>
      </c>
      <c r="D18" s="14" t="s">
        <v>22</v>
      </c>
      <c r="E18" s="10"/>
    </row>
    <row r="19" customFormat="false" ht="12.75" hidden="false" customHeight="false" outlineLevel="0" collapsed="false">
      <c r="B19" s="8"/>
      <c r="C19" s="12" t="s">
        <v>23</v>
      </c>
      <c r="D19" s="14" t="s">
        <v>24</v>
      </c>
      <c r="E19" s="10"/>
    </row>
    <row r="20" customFormat="false" ht="12.75" hidden="false" customHeight="false" outlineLevel="0" collapsed="false">
      <c r="B20" s="8"/>
      <c r="C20" s="19"/>
      <c r="D20" s="19"/>
      <c r="E20" s="10"/>
    </row>
    <row r="21" customFormat="false" ht="12.75" hidden="false" customHeight="false" outlineLevel="0" collapsed="false">
      <c r="B21" s="8"/>
      <c r="C21" s="20" t="s">
        <v>25</v>
      </c>
      <c r="D21" s="21" t="n">
        <v>2017</v>
      </c>
      <c r="E21" s="10"/>
    </row>
    <row r="22" customFormat="false" ht="12.75" hidden="false" customHeight="false" outlineLevel="0" collapsed="false">
      <c r="B22" s="8"/>
      <c r="C22" s="20" t="s">
        <v>26</v>
      </c>
      <c r="D22" s="21" t="n">
        <v>2018</v>
      </c>
      <c r="E22" s="10"/>
    </row>
    <row r="23" customFormat="false" ht="12.75" hidden="false" customHeight="false" outlineLevel="0" collapsed="false">
      <c r="B23" s="8"/>
      <c r="C23" s="20" t="s">
        <v>27</v>
      </c>
      <c r="D23" s="21" t="n">
        <v>2019</v>
      </c>
      <c r="E23" s="10"/>
    </row>
    <row r="24" customFormat="false" ht="12.75" hidden="true" customHeight="false" outlineLevel="0" collapsed="false">
      <c r="B24" s="8"/>
      <c r="C24" s="20" t="s">
        <v>28</v>
      </c>
      <c r="D24" s="22" t="n">
        <v>2019</v>
      </c>
      <c r="E24" s="10"/>
    </row>
    <row r="25" customFormat="false" ht="12.75" hidden="true" customHeight="false" outlineLevel="0" collapsed="false">
      <c r="B25" s="8"/>
      <c r="C25" s="20" t="s">
        <v>29</v>
      </c>
      <c r="D25" s="22" t="n">
        <v>5</v>
      </c>
      <c r="E25" s="10"/>
    </row>
    <row r="26" customFormat="false" ht="12.75" hidden="false" customHeight="false" outlineLevel="0" collapsed="false">
      <c r="B26" s="8"/>
      <c r="C26" s="19"/>
      <c r="D26" s="19"/>
      <c r="E26" s="10"/>
    </row>
    <row r="27" customFormat="false" ht="12.75" hidden="false" customHeight="false" outlineLevel="0" collapsed="false">
      <c r="B27" s="8"/>
      <c r="C27" s="12" t="s">
        <v>30</v>
      </c>
      <c r="D27" s="14" t="s">
        <v>31</v>
      </c>
      <c r="E27" s="10"/>
    </row>
    <row r="28" customFormat="false" ht="12.75" hidden="false" customHeight="false" outlineLevel="0" collapsed="false">
      <c r="B28" s="8"/>
      <c r="C28" s="19"/>
      <c r="D28" s="19"/>
      <c r="E28" s="10"/>
    </row>
    <row r="29" customFormat="false" ht="12.75" hidden="false" customHeight="false" outlineLevel="0" collapsed="false">
      <c r="B29" s="8"/>
      <c r="C29" s="12" t="s">
        <v>32</v>
      </c>
      <c r="D29" s="14" t="s">
        <v>24</v>
      </c>
      <c r="E29" s="10"/>
    </row>
    <row r="30" s="23" customFormat="true" ht="38.25" hidden="false" customHeight="false" outlineLevel="0" collapsed="false">
      <c r="B30" s="24"/>
      <c r="C30" s="25" t="s">
        <v>33</v>
      </c>
      <c r="D30" s="18" t="s">
        <v>34</v>
      </c>
      <c r="E30" s="26"/>
    </row>
    <row r="31" s="27" customFormat="true" ht="51" hidden="false" customHeight="false" outlineLevel="0" collapsed="false">
      <c r="B31" s="28"/>
      <c r="C31" s="25" t="s">
        <v>35</v>
      </c>
      <c r="D31" s="18" t="s">
        <v>36</v>
      </c>
      <c r="E31" s="29"/>
    </row>
    <row r="32" customFormat="false" ht="12.75" hidden="false" customHeight="false" outlineLevel="0" collapsed="false">
      <c r="B32" s="8"/>
      <c r="C32" s="19"/>
      <c r="D32" s="19"/>
      <c r="E32" s="10"/>
    </row>
    <row r="33" customFormat="false" ht="12.75" hidden="false" customHeight="false" outlineLevel="0" collapsed="false">
      <c r="B33" s="8"/>
      <c r="C33" s="12" t="s">
        <v>37</v>
      </c>
      <c r="D33" s="14" t="s">
        <v>12</v>
      </c>
      <c r="E33" s="10"/>
    </row>
    <row r="34" s="30" customFormat="true" ht="12.75" hidden="true" customHeight="false" outlineLevel="0" collapsed="false">
      <c r="B34" s="31"/>
      <c r="C34" s="25" t="s">
        <v>38</v>
      </c>
      <c r="D34" s="18"/>
      <c r="E34" s="32"/>
    </row>
    <row r="35" s="23" customFormat="true" ht="25.5" hidden="true" customHeight="false" outlineLevel="0" collapsed="false">
      <c r="B35" s="24"/>
      <c r="C35" s="25" t="s">
        <v>35</v>
      </c>
      <c r="D35" s="18"/>
      <c r="E35" s="26"/>
    </row>
    <row r="36" customFormat="false" ht="12.75" hidden="false" customHeight="false" outlineLevel="0" collapsed="false">
      <c r="B36" s="8"/>
      <c r="C36" s="19"/>
      <c r="D36" s="19"/>
      <c r="E36" s="10"/>
    </row>
    <row r="37" customFormat="false" ht="38.25" hidden="false" customHeight="false" outlineLevel="0" collapsed="false">
      <c r="B37" s="8"/>
      <c r="C37" s="33" t="s">
        <v>39</v>
      </c>
      <c r="D37" s="14" t="s">
        <v>24</v>
      </c>
      <c r="E37" s="10"/>
    </row>
    <row r="38" s="30" customFormat="true" ht="12.75" hidden="false" customHeight="false" outlineLevel="0" collapsed="false">
      <c r="B38" s="31"/>
      <c r="C38" s="25" t="s">
        <v>40</v>
      </c>
      <c r="D38" s="18" t="s">
        <v>41</v>
      </c>
      <c r="E38" s="32"/>
    </row>
    <row r="39" s="23" customFormat="true" ht="25.5" hidden="false" customHeight="false" outlineLevel="0" collapsed="false">
      <c r="B39" s="24"/>
      <c r="C39" s="25" t="s">
        <v>35</v>
      </c>
      <c r="D39" s="18" t="s">
        <v>42</v>
      </c>
      <c r="E39" s="26"/>
    </row>
    <row r="40" customFormat="false" ht="12.75" hidden="false" customHeight="false" outlineLevel="0" collapsed="false">
      <c r="B40" s="8"/>
      <c r="C40" s="19"/>
      <c r="D40" s="19"/>
      <c r="E40" s="10"/>
    </row>
    <row r="41" customFormat="false" ht="69.95" hidden="false" customHeight="true" outlineLevel="0" collapsed="false">
      <c r="B41" s="8"/>
      <c r="C41" s="34" t="s">
        <v>43</v>
      </c>
      <c r="D41" s="18" t="s">
        <v>44</v>
      </c>
      <c r="E41" s="10"/>
    </row>
    <row r="42" customFormat="false" ht="27.75" hidden="false" customHeight="true" outlineLevel="0" collapsed="false">
      <c r="B42" s="8"/>
      <c r="C42" s="34" t="s">
        <v>45</v>
      </c>
      <c r="D42" s="18" t="s">
        <v>46</v>
      </c>
      <c r="E42" s="10"/>
    </row>
    <row r="43" s="30" customFormat="true" ht="12.75" hidden="false" customHeight="false" outlineLevel="0" collapsed="false">
      <c r="B43" s="31"/>
      <c r="C43" s="35"/>
      <c r="D43" s="36"/>
      <c r="E43" s="37"/>
    </row>
    <row r="44" s="30" customFormat="true" ht="12.75" hidden="false" customHeight="false" outlineLevel="0" collapsed="false">
      <c r="B44" s="31"/>
      <c r="C44" s="35" t="s">
        <v>47</v>
      </c>
      <c r="D44" s="36"/>
      <c r="E44" s="37"/>
    </row>
    <row r="45" s="30" customFormat="true" ht="12.75" hidden="false" customHeight="false" outlineLevel="0" collapsed="false">
      <c r="B45" s="31"/>
      <c r="C45" s="38"/>
      <c r="D45" s="36" t="s">
        <v>48</v>
      </c>
      <c r="E45" s="37"/>
    </row>
    <row r="46" s="30" customFormat="true" ht="12.75" hidden="false" customHeight="false" outlineLevel="0" collapsed="false">
      <c r="B46" s="31"/>
      <c r="C46" s="39"/>
      <c r="D46" s="36" t="s">
        <v>49</v>
      </c>
      <c r="E46" s="37"/>
    </row>
    <row r="47" s="30" customFormat="true" ht="12.75" hidden="false" customHeight="false" outlineLevel="0" collapsed="false">
      <c r="B47" s="31"/>
      <c r="C47" s="40"/>
      <c r="D47" s="36" t="s">
        <v>50</v>
      </c>
      <c r="E47" s="37"/>
    </row>
    <row r="48" customFormat="false" ht="12.75" hidden="false" customHeight="false" outlineLevel="0" collapsed="false">
      <c r="B48" s="41"/>
      <c r="C48" s="42"/>
      <c r="D48" s="42"/>
      <c r="E48" s="43"/>
    </row>
  </sheetData>
  <sheetProtection sheet="true" scenarios="true" formatRows="false"/>
  <mergeCells count="2">
    <mergeCell ref="D2:E2"/>
    <mergeCell ref="C5:D5"/>
  </mergeCells>
  <dataValidations count="14">
    <dataValidation allowBlank="true" errorStyle="stop" operator="between" showDropDown="false" showErrorMessage="true" showInputMessage="false" sqref="D19" type="list">
      <formula1>Плательщик_НДС</formula1>
      <formula2>0</formula2>
    </dataValidation>
    <dataValidation allowBlank="true" errorStyle="stop" operator="between" showDropDown="false" showErrorMessage="true" showInputMessage="false" sqref="D15" type="list">
      <formula1>Виды_деятельности</formula1>
      <formula2>0</formula2>
    </dataValidation>
    <dataValidation allowBlank="true" errorStyle="stop" operator="between" showDropDown="false" showErrorMessage="true" showInputMessage="false" sqref="D16" type="list">
      <formula1>Перепродажа</formula1>
      <formula2>0</formula2>
    </dataValidation>
    <dataValidation allowBlank="true" errorStyle="stop" operator="between" showDropDown="false" showErrorMessage="true" showInputMessage="false" sqref="D12" type="list">
      <formula1>Филиал</formula1>
      <formula2>0</formula2>
    </dataValidation>
    <dataValidation allowBlank="true" errorStyle="stop" operator="between" showDropDown="false" showErrorMessage="true" showInputMessage="false" sqref="D24" type="list">
      <formula1>Периоды</formula1>
      <formula2>0</formula2>
    </dataValidation>
    <dataValidation allowBlank="true" errorStyle="stop" operator="between" showDropDown="false" showErrorMessage="true" showInputMessage="false" sqref="D18" type="list">
      <formula1>Методы_расчета</formula1>
      <formula2>0</formula2>
    </dataValidation>
    <dataValidation allowBlank="true" errorStyle="stop" operator="between" showDropDown="false" showErrorMessage="true" showInputMessage="false" sqref="D25" type="list">
      <formula1>"3,5"</formula1>
      <formula2>0</formula2>
    </dataValidation>
    <dataValidation allowBlank="true" errorStyle="stop" operator="between" showDropDown="false" showErrorMessage="true" showInputMessage="false" sqref="D17" type="list">
      <formula1>Услуга_ГВС</formula1>
      <formula2>0</formula2>
    </dataValidation>
    <dataValidation allowBlank="true" errorStyle="stop" operator="between" showDropDown="false" showErrorMessage="true" showInputMessage="false" sqref="D8" type="list">
      <formula1>МРМО</formula1>
      <formula2>0</formula2>
    </dataValidation>
    <dataValidation allowBlank="true" errorStyle="stop" operator="between" showDropDown="false" showErrorMessage="true" showInputMessage="false" sqref="D27" type="list">
      <formula1>Вид_теплоносителя</formula1>
      <formula2>0</formula2>
    </dataValidation>
    <dataValidation allowBlank="true" errorStyle="stop" operator="between" showDropDown="false" showErrorMessage="true" showInputMessage="false" sqref="D29" type="list">
      <formula1>Статус_ЕТО</formula1>
      <formula2>0</formula2>
    </dataValidation>
    <dataValidation allowBlank="true" errorStyle="stop" operator="between" showDropDown="false" showErrorMessage="true" showInputMessage="false" sqref="D33" type="list">
      <formula1>Концессионное_соглашение</formula1>
      <formula2>0</formula2>
    </dataValidation>
    <dataValidation allowBlank="true" errorStyle="stop" operator="between" showDropDown="false" showErrorMessage="true" showInputMessage="false" sqref="D37" type="list">
      <formula1>Договор_аренды_ОТ_ГМС</formula1>
      <formula2>0</formula2>
    </dataValidation>
    <dataValidation allowBlank="true" errorStyle="stop" operator="between" showDropDown="false" showErrorMessage="false" showInputMessage="false" sqref="D11" type="list">
      <formula1>Организация_ТЭ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4" ySplit="14" topLeftCell="AI15" activePane="bottomRight" state="frozen"/>
      <selection pane="topLeft" activeCell="A1" activeCellId="0" sqref="A1"/>
      <selection pane="topRight" activeCell="AI1" activeCellId="0" sqref="AI1"/>
      <selection pane="bottomLeft" activeCell="A15" activeCellId="0" sqref="A15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58.71"/>
    <col collapsed="false" customWidth="true" hidden="false" outlineLevel="0" max="5" min="5" style="78" width="12.85"/>
    <col collapsed="false" customWidth="true" hidden="false" outlineLevel="0" max="6" min="6" style="1" width="21.28"/>
    <col collapsed="false" customWidth="true" hidden="true" outlineLevel="0" max="24" min="7" style="1" width="14.7"/>
    <col collapsed="false" customWidth="true" hidden="false" outlineLevel="0" max="25" min="25" style="1" width="15.7"/>
    <col collapsed="false" customWidth="true" hidden="true" outlineLevel="0" max="29" min="26" style="1" width="14.7"/>
    <col collapsed="false" customWidth="true" hidden="false" outlineLevel="0" max="30" min="30" style="1" width="15.7"/>
    <col collapsed="false" customWidth="true" hidden="true" outlineLevel="0" max="34" min="31" style="1" width="14.7"/>
    <col collapsed="false" customWidth="true" hidden="false" outlineLevel="0" max="35" min="35" style="1" width="15.7"/>
    <col collapsed="false" customWidth="true" hidden="true" outlineLevel="0" max="54" min="36" style="1" width="14.7"/>
    <col collapsed="false" customWidth="true" hidden="false" outlineLevel="0" max="55" min="55" style="1" width="14.7"/>
    <col collapsed="false" customWidth="true" hidden="true" outlineLevel="0" max="59" min="56" style="1" width="14.7"/>
    <col collapsed="false" customWidth="true" hidden="false" outlineLevel="0" max="60" min="60" style="1" width="14.7"/>
    <col collapsed="false" customWidth="true" hidden="true" outlineLevel="0" max="64" min="61" style="1" width="14.7"/>
    <col collapsed="false" customWidth="true" hidden="false" outlineLevel="0" max="65" min="65" style="1" width="14.7"/>
    <col collapsed="false" customWidth="true" hidden="true" outlineLevel="0" max="156" min="66" style="1" width="14.7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257" min="160" style="1" width="9.14"/>
  </cols>
  <sheetData>
    <row r="2" customFormat="false" ht="12.75" hidden="false" customHeight="false" outlineLevel="0" collapsed="false">
      <c r="C2" s="5"/>
      <c r="D2" s="6"/>
      <c r="E2" s="7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7"/>
    </row>
    <row r="3" customFormat="false" ht="12.75" hidden="false" customHeight="true" outlineLevel="0" collapsed="false">
      <c r="C3" s="8"/>
      <c r="D3" s="157" t="s">
        <v>303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0"/>
    </row>
    <row r="4" customFormat="false" ht="12.75" hidden="false" customHeight="false" outlineLevel="0" collapsed="false">
      <c r="C4" s="8"/>
      <c r="D4" s="19"/>
      <c r="E4" s="5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5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80"/>
      <c r="FD8" s="10"/>
    </row>
    <row r="9" customFormat="false" ht="87" hidden="false" customHeight="true" outlineLevel="0" collapsed="false">
      <c r="C9" s="8"/>
      <c r="D9" s="81" t="s">
        <v>304</v>
      </c>
      <c r="E9" s="309" t="s">
        <v>55</v>
      </c>
      <c r="F9" s="81" t="s">
        <v>305</v>
      </c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1" t="str">
        <f aca="false">"Факт организации за "&amp;Титульный!$D$21&amp;" год"</f>
        <v>Факт организации за 2017 год</v>
      </c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1" t="str">
        <f aca="false">"Предложено организацией на "&amp;Титульный!$D$23&amp;" год"</f>
        <v>Предложено организацией на 2019 год</v>
      </c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81" t="s">
        <v>56</v>
      </c>
      <c r="FB9" s="81" t="s">
        <v>35</v>
      </c>
      <c r="FC9" s="81" t="s">
        <v>57</v>
      </c>
      <c r="FD9" s="10"/>
    </row>
    <row r="10" customFormat="false" ht="12.75" hidden="false" customHeight="false" outlineLevel="0" collapsed="false">
      <c r="C10" s="8"/>
      <c r="D10" s="81"/>
      <c r="E10" s="309"/>
      <c r="F10" s="81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 t="s">
        <v>147</v>
      </c>
      <c r="Z10" s="313"/>
      <c r="AA10" s="314"/>
      <c r="AB10" s="314"/>
      <c r="AC10" s="314"/>
      <c r="AD10" s="313" t="s">
        <v>148</v>
      </c>
      <c r="AE10" s="313"/>
      <c r="AF10" s="314"/>
      <c r="AG10" s="314"/>
      <c r="AH10" s="314"/>
      <c r="AI10" s="313" t="s">
        <v>149</v>
      </c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 t="s">
        <v>147</v>
      </c>
      <c r="BD10" s="313"/>
      <c r="BE10" s="314"/>
      <c r="BF10" s="314"/>
      <c r="BG10" s="314"/>
      <c r="BH10" s="313" t="s">
        <v>148</v>
      </c>
      <c r="BI10" s="313"/>
      <c r="BJ10" s="314"/>
      <c r="BK10" s="314"/>
      <c r="BL10" s="314"/>
      <c r="BM10" s="313" t="s">
        <v>149</v>
      </c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2"/>
      <c r="FB10" s="312"/>
      <c r="FC10" s="312"/>
      <c r="FD10" s="10"/>
    </row>
    <row r="11" customFormat="false" ht="12.75" hidden="true" customHeight="true" outlineLevel="0" collapsed="false">
      <c r="C11" s="8"/>
      <c r="D11" s="81"/>
      <c r="E11" s="309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1"/>
      <c r="Z11" s="82"/>
      <c r="AA11" s="82"/>
      <c r="AB11" s="82"/>
      <c r="AC11" s="82"/>
      <c r="AD11" s="81"/>
      <c r="AE11" s="82"/>
      <c r="AF11" s="82"/>
      <c r="AG11" s="82"/>
      <c r="AH11" s="82"/>
      <c r="AI11" s="81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1"/>
      <c r="BD11" s="82"/>
      <c r="BE11" s="82"/>
      <c r="BF11" s="82"/>
      <c r="BG11" s="82"/>
      <c r="BH11" s="81"/>
      <c r="BI11" s="82"/>
      <c r="BJ11" s="82"/>
      <c r="BK11" s="82"/>
      <c r="BL11" s="82"/>
      <c r="BM11" s="81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312"/>
      <c r="FB11" s="312"/>
      <c r="FC11" s="312"/>
      <c r="FD11" s="10"/>
    </row>
    <row r="12" s="2" customFormat="true" ht="12.75" hidden="false" customHeight="false" outlineLevel="0" collapsed="false">
      <c r="C12" s="87"/>
      <c r="D12" s="25" t="s">
        <v>306</v>
      </c>
      <c r="E12" s="316" t="s">
        <v>105</v>
      </c>
      <c r="F12" s="25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 t="n">
        <f aca="false">SUMIF($D$15:$D$23,"Энергия",Y$15:Y$23)+SUMIF($D$15:$D$23,"Мощность",Y$15:Y$23)</f>
        <v>28902.162462</v>
      </c>
      <c r="Z12" s="40"/>
      <c r="AA12" s="40"/>
      <c r="AB12" s="40"/>
      <c r="AC12" s="119"/>
      <c r="AD12" s="40" t="n">
        <f aca="false">SUMIF($D$15:$D$23,"Энергия",AD$15:AD$23)+SUMIF($D$15:$D$23,"Мощность",AD$15:AD$23)</f>
        <v>7883.258628</v>
      </c>
      <c r="AE12" s="40"/>
      <c r="AF12" s="40"/>
      <c r="AG12" s="40"/>
      <c r="AH12" s="119"/>
      <c r="AI12" s="40" t="n">
        <f aca="false">Y12+AD12</f>
        <v>36785.42109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 t="n">
        <f aca="false">SUMIF($D$15:$D$23,"Энергия",BC$15:BC$23)+SUMIF($D$15:$D$23,"Мощность",BC$15:BC$23)</f>
        <v>28598.2398</v>
      </c>
      <c r="BD12" s="40"/>
      <c r="BE12" s="40"/>
      <c r="BF12" s="40"/>
      <c r="BG12" s="119"/>
      <c r="BH12" s="40" t="n">
        <f aca="false">SUMIF($D$15:$D$23,"Энергия",BH$15:BH$23)+SUMIF($D$15:$D$23,"Мощность",BH$15:BH$23)</f>
        <v>13183.4912688</v>
      </c>
      <c r="BI12" s="40"/>
      <c r="BJ12" s="40"/>
      <c r="BK12" s="40"/>
      <c r="BL12" s="119"/>
      <c r="BM12" s="40" t="n">
        <f aca="false">BC12+BH12</f>
        <v>41781.7310688</v>
      </c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166"/>
      <c r="FB12" s="166"/>
      <c r="FC12" s="166"/>
      <c r="FD12" s="97"/>
    </row>
    <row r="13" customFormat="false" ht="12.75" hidden="false" customHeight="false" outlineLevel="0" collapsed="false">
      <c r="C13" s="8"/>
      <c r="D13" s="317" t="s">
        <v>156</v>
      </c>
      <c r="E13" s="318" t="s">
        <v>157</v>
      </c>
      <c r="F13" s="319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 t="n">
        <f aca="false">IF(Y14=0,0,Y12/Y14)</f>
        <v>4.514</v>
      </c>
      <c r="Z13" s="320"/>
      <c r="AA13" s="320"/>
      <c r="AB13" s="320"/>
      <c r="AC13" s="321"/>
      <c r="AD13" s="320" t="n">
        <f aca="false">IF(AD14=0,0,AD12/AD14)</f>
        <v>4.514</v>
      </c>
      <c r="AE13" s="320"/>
      <c r="AF13" s="320"/>
      <c r="AG13" s="320"/>
      <c r="AH13" s="321"/>
      <c r="AI13" s="320" t="n">
        <f aca="false">IF(AI14=0,0,AI12/AI14)</f>
        <v>4.514</v>
      </c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 t="n">
        <f aca="false">IF(BC14=0,0,BC12/BC14)</f>
        <v>4.756464</v>
      </c>
      <c r="BD13" s="320"/>
      <c r="BE13" s="320"/>
      <c r="BF13" s="320"/>
      <c r="BG13" s="321"/>
      <c r="BH13" s="320" t="n">
        <f aca="false">IF(BH14=0,0,BH12/BH14)</f>
        <v>4.756464</v>
      </c>
      <c r="BI13" s="320"/>
      <c r="BJ13" s="320"/>
      <c r="BK13" s="320"/>
      <c r="BL13" s="321"/>
      <c r="BM13" s="320" t="n">
        <f aca="false">IF(BM14=0,0,BM12/BM14)</f>
        <v>4.756464</v>
      </c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192"/>
      <c r="FB13" s="192"/>
      <c r="FC13" s="192"/>
      <c r="FD13" s="10"/>
    </row>
    <row r="14" customFormat="false" ht="12.75" hidden="false" customHeight="false" outlineLevel="0" collapsed="false">
      <c r="C14" s="8"/>
      <c r="D14" s="317" t="s">
        <v>159</v>
      </c>
      <c r="E14" s="318" t="s">
        <v>160</v>
      </c>
      <c r="F14" s="319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 t="n">
        <f aca="false">SUMIF($D$15:$D$23,$D$14,Y$15:Y$23)</f>
        <v>6402.783</v>
      </c>
      <c r="Z14" s="126"/>
      <c r="AA14" s="126"/>
      <c r="AB14" s="126"/>
      <c r="AC14" s="105"/>
      <c r="AD14" s="126" t="n">
        <f aca="false">SUMIF($D$15:$D$23,$D$14,AD$15:AD$23)</f>
        <v>1746.402</v>
      </c>
      <c r="AE14" s="126"/>
      <c r="AF14" s="126"/>
      <c r="AG14" s="126"/>
      <c r="AH14" s="105"/>
      <c r="AI14" s="126" t="n">
        <f aca="false">Y14+AD14</f>
        <v>8149.185</v>
      </c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 t="n">
        <f aca="false">SUMIF($D$15:$D$23,$D$14,BC$15:BC$23)</f>
        <v>6012.5</v>
      </c>
      <c r="BD14" s="126"/>
      <c r="BE14" s="126"/>
      <c r="BF14" s="126"/>
      <c r="BG14" s="105"/>
      <c r="BH14" s="126" t="n">
        <f aca="false">SUMIF($D$15:$D$23,$D$14,BH$15:BH$23)</f>
        <v>2771.7</v>
      </c>
      <c r="BI14" s="126"/>
      <c r="BJ14" s="126"/>
      <c r="BK14" s="126"/>
      <c r="BL14" s="105"/>
      <c r="BM14" s="126" t="n">
        <f aca="false">BC14+BH14</f>
        <v>8784.2</v>
      </c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92"/>
      <c r="FB14" s="192"/>
      <c r="FC14" s="192"/>
      <c r="FD14" s="10"/>
    </row>
    <row r="15" customFormat="false" ht="12.75" hidden="false" customHeight="false" outlineLevel="0" collapsed="false">
      <c r="C15" s="8"/>
      <c r="D15" s="81"/>
      <c r="E15" s="84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1"/>
      <c r="Z15" s="82"/>
      <c r="AA15" s="82"/>
      <c r="AB15" s="82"/>
      <c r="AC15" s="84"/>
      <c r="AD15" s="81"/>
      <c r="AE15" s="82"/>
      <c r="AF15" s="82"/>
      <c r="AG15" s="82"/>
      <c r="AH15" s="84"/>
      <c r="AI15" s="81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1"/>
      <c r="BD15" s="82"/>
      <c r="BE15" s="82"/>
      <c r="BF15" s="82"/>
      <c r="BG15" s="84"/>
      <c r="BH15" s="81"/>
      <c r="BI15" s="82"/>
      <c r="BJ15" s="82"/>
      <c r="BK15" s="82"/>
      <c r="BL15" s="84"/>
      <c r="BM15" s="81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211"/>
      <c r="FB15" s="211"/>
      <c r="FC15" s="211"/>
      <c r="FD15" s="10"/>
    </row>
    <row r="16" s="2" customFormat="true" ht="25.5" hidden="false" customHeight="false" outlineLevel="0" collapsed="false">
      <c r="C16" s="172" t="s">
        <v>106</v>
      </c>
      <c r="D16" s="173" t="s">
        <v>307</v>
      </c>
      <c r="E16" s="316" t="s">
        <v>105</v>
      </c>
      <c r="F16" s="173" t="s">
        <v>30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 t="n">
        <f aca="false">Y17+Y20</f>
        <v>28902.162462</v>
      </c>
      <c r="Z16" s="40"/>
      <c r="AA16" s="40"/>
      <c r="AB16" s="40"/>
      <c r="AC16" s="119"/>
      <c r="AD16" s="40" t="n">
        <f aca="false">AD17+AD20</f>
        <v>7883.258628</v>
      </c>
      <c r="AE16" s="40"/>
      <c r="AF16" s="40"/>
      <c r="AG16" s="40"/>
      <c r="AH16" s="119"/>
      <c r="AI16" s="40" t="n">
        <f aca="false">AI17+AI20</f>
        <v>36785.42109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 t="n">
        <f aca="false">BC17+BC20</f>
        <v>28598.2398</v>
      </c>
      <c r="BD16" s="40"/>
      <c r="BE16" s="40"/>
      <c r="BF16" s="40"/>
      <c r="BG16" s="119"/>
      <c r="BH16" s="40" t="n">
        <f aca="false">BH17+BH20</f>
        <v>13183.4912688</v>
      </c>
      <c r="BI16" s="40"/>
      <c r="BJ16" s="40"/>
      <c r="BK16" s="40"/>
      <c r="BL16" s="119"/>
      <c r="BM16" s="40" t="n">
        <f aca="false">BM17+BM20</f>
        <v>41781.7310688</v>
      </c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166"/>
      <c r="FB16" s="166"/>
      <c r="FC16" s="166"/>
      <c r="FD16" s="97"/>
    </row>
    <row r="17" s="2" customFormat="true" ht="12.75" hidden="false" customHeight="false" outlineLevel="0" collapsed="false">
      <c r="C17" s="87"/>
      <c r="D17" s="25" t="s">
        <v>309</v>
      </c>
      <c r="E17" s="316" t="s">
        <v>105</v>
      </c>
      <c r="F17" s="25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 t="n">
        <f aca="false">Y18*Y19</f>
        <v>28902.162462</v>
      </c>
      <c r="Z17" s="40"/>
      <c r="AA17" s="40"/>
      <c r="AB17" s="40"/>
      <c r="AC17" s="119"/>
      <c r="AD17" s="40" t="n">
        <f aca="false">AD18*AD19</f>
        <v>7883.258628</v>
      </c>
      <c r="AE17" s="40"/>
      <c r="AF17" s="40"/>
      <c r="AG17" s="40"/>
      <c r="AH17" s="119"/>
      <c r="AI17" s="40" t="n">
        <f aca="false">Y17+AD17</f>
        <v>36785.42109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 t="n">
        <f aca="false">BC18*BC19</f>
        <v>28598.2398</v>
      </c>
      <c r="BD17" s="40"/>
      <c r="BE17" s="40"/>
      <c r="BF17" s="40"/>
      <c r="BG17" s="119"/>
      <c r="BH17" s="40" t="n">
        <f aca="false">BH18*BH19</f>
        <v>13183.4912688</v>
      </c>
      <c r="BI17" s="40"/>
      <c r="BJ17" s="40"/>
      <c r="BK17" s="40"/>
      <c r="BL17" s="119"/>
      <c r="BM17" s="40" t="n">
        <f aca="false">BC17+BH17</f>
        <v>41781.7310688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166"/>
      <c r="FB17" s="166"/>
      <c r="FC17" s="166"/>
      <c r="FD17" s="97"/>
    </row>
    <row r="18" customFormat="false" ht="12.75" hidden="false" customHeight="false" outlineLevel="0" collapsed="false">
      <c r="C18" s="8"/>
      <c r="D18" s="317" t="s">
        <v>156</v>
      </c>
      <c r="E18" s="318" t="s">
        <v>157</v>
      </c>
      <c r="F18" s="319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2" t="n">
        <v>4.514</v>
      </c>
      <c r="Z18" s="320"/>
      <c r="AA18" s="320"/>
      <c r="AB18" s="320"/>
      <c r="AC18" s="321"/>
      <c r="AD18" s="322" t="n">
        <v>4.514</v>
      </c>
      <c r="AE18" s="320"/>
      <c r="AF18" s="320"/>
      <c r="AG18" s="320"/>
      <c r="AH18" s="321"/>
      <c r="AI18" s="320" t="n">
        <f aca="false">IF(AI19=0,0,AI17/AI19)</f>
        <v>4.514</v>
      </c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2" t="n">
        <v>4.756464</v>
      </c>
      <c r="BD18" s="320"/>
      <c r="BE18" s="320"/>
      <c r="BF18" s="320"/>
      <c r="BG18" s="321"/>
      <c r="BH18" s="322" t="n">
        <v>4.756464</v>
      </c>
      <c r="BI18" s="320"/>
      <c r="BJ18" s="320"/>
      <c r="BK18" s="320"/>
      <c r="BL18" s="321"/>
      <c r="BM18" s="320" t="n">
        <f aca="false">IF(BM19=0,0,BM17/BM19)</f>
        <v>4.756464</v>
      </c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107" t="s">
        <v>310</v>
      </c>
      <c r="FB18" s="107"/>
      <c r="FC18" s="107"/>
      <c r="FD18" s="10"/>
    </row>
    <row r="19" customFormat="false" ht="12.75" hidden="false" customHeight="false" outlineLevel="0" collapsed="false">
      <c r="C19" s="8"/>
      <c r="D19" s="317" t="s">
        <v>159</v>
      </c>
      <c r="E19" s="318" t="s">
        <v>160</v>
      </c>
      <c r="F19" s="319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01" t="n">
        <f aca="false">6.402783*1000</f>
        <v>6402.783</v>
      </c>
      <c r="Z19" s="126"/>
      <c r="AA19" s="126"/>
      <c r="AB19" s="126"/>
      <c r="AC19" s="105"/>
      <c r="AD19" s="101" t="n">
        <f aca="false">1.746402*1000</f>
        <v>1746.402</v>
      </c>
      <c r="AE19" s="126"/>
      <c r="AF19" s="126"/>
      <c r="AG19" s="126"/>
      <c r="AH19" s="105"/>
      <c r="AI19" s="126" t="n">
        <f aca="false">Y19+AD19</f>
        <v>8149.185</v>
      </c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01" t="n">
        <f aca="false">6.0125*1000</f>
        <v>6012.5</v>
      </c>
      <c r="BD19" s="126"/>
      <c r="BE19" s="126"/>
      <c r="BF19" s="126"/>
      <c r="BG19" s="105"/>
      <c r="BH19" s="101" t="n">
        <f aca="false">2.7717*1000</f>
        <v>2771.7</v>
      </c>
      <c r="BI19" s="126"/>
      <c r="BJ19" s="126"/>
      <c r="BK19" s="126"/>
      <c r="BL19" s="105"/>
      <c r="BM19" s="126" t="n">
        <f aca="false">BC19+BH19</f>
        <v>8784.2</v>
      </c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07" t="s">
        <v>311</v>
      </c>
      <c r="FB19" s="107"/>
      <c r="FC19" s="107"/>
      <c r="FD19" s="10"/>
    </row>
    <row r="20" s="2" customFormat="true" ht="12.75" hidden="false" customHeight="false" outlineLevel="0" collapsed="false">
      <c r="C20" s="87"/>
      <c r="D20" s="25" t="s">
        <v>312</v>
      </c>
      <c r="E20" s="316" t="s">
        <v>105</v>
      </c>
      <c r="F20" s="25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 t="n">
        <f aca="false">Y21*Y22</f>
        <v>0</v>
      </c>
      <c r="Z20" s="40"/>
      <c r="AA20" s="40"/>
      <c r="AB20" s="40"/>
      <c r="AC20" s="119"/>
      <c r="AD20" s="40" t="n">
        <f aca="false">AD21*AD22</f>
        <v>0</v>
      </c>
      <c r="AE20" s="40"/>
      <c r="AF20" s="40"/>
      <c r="AG20" s="40"/>
      <c r="AH20" s="119"/>
      <c r="AI20" s="40" t="n">
        <f aca="false">Y20+AD20</f>
        <v>0</v>
      </c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 t="n">
        <f aca="false">BC21*BC22</f>
        <v>0</v>
      </c>
      <c r="BD20" s="40"/>
      <c r="BE20" s="40"/>
      <c r="BF20" s="40"/>
      <c r="BG20" s="119"/>
      <c r="BH20" s="40" t="n">
        <f aca="false">BH21*BH22</f>
        <v>0</v>
      </c>
      <c r="BI20" s="40"/>
      <c r="BJ20" s="40"/>
      <c r="BK20" s="40"/>
      <c r="BL20" s="119"/>
      <c r="BM20" s="40" t="n">
        <f aca="false">BC20+BH20</f>
        <v>0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166"/>
      <c r="FB20" s="166"/>
      <c r="FC20" s="166"/>
      <c r="FD20" s="97"/>
    </row>
    <row r="21" customFormat="false" ht="12.75" hidden="false" customHeight="false" outlineLevel="0" collapsed="false">
      <c r="C21" s="8"/>
      <c r="D21" s="317" t="s">
        <v>313</v>
      </c>
      <c r="E21" s="318" t="s">
        <v>314</v>
      </c>
      <c r="F21" s="319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2" t="n">
        <v>0</v>
      </c>
      <c r="Z21" s="320"/>
      <c r="AA21" s="320"/>
      <c r="AB21" s="320"/>
      <c r="AC21" s="321"/>
      <c r="AD21" s="322" t="n">
        <v>0</v>
      </c>
      <c r="AE21" s="320"/>
      <c r="AF21" s="320"/>
      <c r="AG21" s="320"/>
      <c r="AH21" s="321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2" t="n">
        <v>0</v>
      </c>
      <c r="BD21" s="320"/>
      <c r="BE21" s="320"/>
      <c r="BF21" s="320"/>
      <c r="BG21" s="321"/>
      <c r="BH21" s="322" t="n">
        <v>0</v>
      </c>
      <c r="BI21" s="320"/>
      <c r="BJ21" s="320"/>
      <c r="BK21" s="320"/>
      <c r="BL21" s="321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107"/>
      <c r="FB21" s="107"/>
      <c r="FC21" s="107"/>
      <c r="FD21" s="10"/>
    </row>
    <row r="22" customFormat="false" ht="12.75" hidden="false" customHeight="false" outlineLevel="0" collapsed="false">
      <c r="C22" s="8"/>
      <c r="D22" s="317" t="s">
        <v>315</v>
      </c>
      <c r="E22" s="318" t="s">
        <v>316</v>
      </c>
      <c r="F22" s="319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01" t="n">
        <v>0</v>
      </c>
      <c r="Z22" s="126"/>
      <c r="AA22" s="126"/>
      <c r="AB22" s="126"/>
      <c r="AC22" s="105"/>
      <c r="AD22" s="101" t="n">
        <v>0</v>
      </c>
      <c r="AE22" s="126"/>
      <c r="AF22" s="126"/>
      <c r="AG22" s="126"/>
      <c r="AH22" s="105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01" t="n">
        <v>0</v>
      </c>
      <c r="BD22" s="126"/>
      <c r="BE22" s="126"/>
      <c r="BF22" s="126"/>
      <c r="BG22" s="105"/>
      <c r="BH22" s="101" t="n">
        <v>0</v>
      </c>
      <c r="BI22" s="126"/>
      <c r="BJ22" s="126"/>
      <c r="BK22" s="126"/>
      <c r="BL22" s="105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07"/>
      <c r="FB22" s="107"/>
      <c r="FC22" s="107"/>
      <c r="FD22" s="10"/>
    </row>
    <row r="23" customFormat="false" ht="12.75" hidden="false" customHeight="false" outlineLevel="0" collapsed="false">
      <c r="C23" s="8"/>
      <c r="D23" s="81"/>
      <c r="E23" s="84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1"/>
      <c r="Z23" s="82"/>
      <c r="AA23" s="82"/>
      <c r="AB23" s="82"/>
      <c r="AC23" s="84"/>
      <c r="AD23" s="81"/>
      <c r="AE23" s="82"/>
      <c r="AF23" s="82"/>
      <c r="AG23" s="82"/>
      <c r="AH23" s="84"/>
      <c r="AI23" s="81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1"/>
      <c r="BD23" s="82"/>
      <c r="BE23" s="82"/>
      <c r="BF23" s="82"/>
      <c r="BG23" s="84"/>
      <c r="BH23" s="81"/>
      <c r="BI23" s="82"/>
      <c r="BJ23" s="82"/>
      <c r="BK23" s="82"/>
      <c r="BL23" s="84"/>
      <c r="BM23" s="81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211"/>
      <c r="FB23" s="211"/>
      <c r="FC23" s="211"/>
      <c r="FD23" s="10"/>
    </row>
    <row r="24" customFormat="false" ht="12.75" hidden="false" customHeight="false" outlineLevel="0" collapsed="false">
      <c r="C24" s="8"/>
      <c r="D24" s="185" t="s">
        <v>118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4"/>
      <c r="FD24" s="10"/>
    </row>
    <row r="25" customFormat="false" ht="12.75" hidden="false" customHeight="false" outlineLevel="0" collapsed="false">
      <c r="C25" s="41"/>
      <c r="D25" s="42"/>
      <c r="E25" s="15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3"/>
    </row>
  </sheetData>
  <sheetProtection sheet="true" formatRows="false"/>
  <mergeCells count="9">
    <mergeCell ref="D3:FC3"/>
    <mergeCell ref="D5:FC5"/>
    <mergeCell ref="D6:FC6"/>
    <mergeCell ref="D7:FC7"/>
    <mergeCell ref="D9:D11"/>
    <mergeCell ref="E9:E11"/>
    <mergeCell ref="F9:F11"/>
    <mergeCell ref="Y9:AI9"/>
    <mergeCell ref="BC9:BM9"/>
  </mergeCells>
  <dataValidations count="2">
    <dataValidation allowBlank="true" errorStyle="stop" operator="between" showDropDown="false" showErrorMessage="false" showInputMessage="false" sqref="D16" type="list">
      <formula1>Организация_ЭЭ</formula1>
      <formula2>0</formula2>
    </dataValidation>
    <dataValidation allowBlank="true" errorStyle="stop" operator="between" showDropDown="false" showErrorMessage="true" showInputMessage="false" sqref="F16" type="list">
      <formula1>Уровень_напряжения</formula1>
      <formula2>0</formula2>
    </dataValidation>
  </dataValidations>
  <hyperlinks>
    <hyperlink ref="C16" location="'Расчет ЭЭ'!A1" display="Удалить"/>
    <hyperlink ref="D24" location="'Расчет ЭЭ'!A1" display="Добавить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I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206" activePane="bottomRight" state="frozen"/>
      <selection pane="topLeft" activeCell="A1" activeCellId="0" sqref="A1"/>
      <selection pane="topRight" activeCell="G1" activeCellId="0" sqref="G1"/>
      <selection pane="bottomLeft" activeCell="A206" activeCellId="0" sqref="A206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55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true" outlineLevel="0" max="12" min="8" style="1" width="16.7"/>
    <col collapsed="false" customWidth="true" hidden="false" outlineLevel="0" max="13" min="13" style="1" width="16.7"/>
    <col collapsed="false" customWidth="true" hidden="true" outlineLevel="0" max="18" min="14" style="1" width="16.7"/>
    <col collapsed="false" customWidth="true" hidden="false" outlineLevel="0" max="21" min="19" style="1" width="25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2.75" hidden="false" customHeight="true" outlineLevel="0" collapsed="false">
      <c r="C3" s="8"/>
      <c r="D3" s="157" t="s">
        <v>317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325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6"/>
      <c r="BI3" s="326"/>
      <c r="BJ3" s="326"/>
      <c r="BK3" s="326"/>
      <c r="BL3" s="326"/>
      <c r="BM3" s="326"/>
      <c r="BN3" s="326"/>
      <c r="BO3" s="326"/>
      <c r="BP3" s="326"/>
      <c r="BQ3" s="326"/>
      <c r="BR3" s="326"/>
      <c r="BS3" s="326"/>
      <c r="BT3" s="326"/>
      <c r="BU3" s="326"/>
      <c r="BV3" s="326"/>
      <c r="BW3" s="326"/>
      <c r="BX3" s="326"/>
      <c r="BY3" s="326"/>
      <c r="BZ3" s="326"/>
      <c r="CA3" s="326"/>
      <c r="CB3" s="326"/>
      <c r="CC3" s="326"/>
      <c r="CD3" s="326"/>
      <c r="CE3" s="326"/>
      <c r="CF3" s="326"/>
      <c r="CG3" s="326"/>
      <c r="CH3" s="326"/>
      <c r="CI3" s="326"/>
      <c r="CJ3" s="326"/>
      <c r="CK3" s="326"/>
      <c r="CL3" s="326"/>
      <c r="CM3" s="326"/>
      <c r="CN3" s="326"/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326"/>
      <c r="EX3" s="326"/>
      <c r="EY3" s="326"/>
      <c r="EZ3" s="326"/>
      <c r="FA3" s="326"/>
      <c r="FB3" s="326"/>
      <c r="FC3" s="326"/>
      <c r="FD3" s="326"/>
      <c r="FE3" s="326"/>
      <c r="FF3" s="326"/>
      <c r="FG3" s="326"/>
      <c r="FH3" s="326"/>
      <c r="FI3" s="326"/>
    </row>
    <row r="4" customFormat="false" ht="12.75" hidden="false" customHeight="false" outlineLevel="0" collapsed="false">
      <c r="C4" s="8"/>
      <c r="D4" s="19"/>
      <c r="E4" s="19"/>
      <c r="F4" s="5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0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7"/>
      <c r="FH4" s="327"/>
      <c r="FI4" s="327"/>
    </row>
    <row r="5" customFormat="false" ht="12.75" hidden="false" customHeight="true" outlineLevel="0" collapsed="false">
      <c r="C5" s="8"/>
      <c r="D5" s="329" t="str">
        <f aca="false">"Муниципальное образование: "&amp;Титульный!D8</f>
        <v>Муниципальное образование: Режевской городской округ</v>
      </c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</row>
    <row r="6" customFormat="false" ht="12.75" hidden="false" customHeight="true" outlineLevel="0" collapsed="false">
      <c r="C6" s="8"/>
      <c r="D6" s="332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3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334"/>
      <c r="EX6" s="334"/>
      <c r="EY6" s="334"/>
      <c r="EZ6" s="334"/>
      <c r="FA6" s="334"/>
      <c r="FB6" s="334"/>
      <c r="FC6" s="334"/>
      <c r="FD6" s="334"/>
      <c r="FE6" s="334"/>
      <c r="FF6" s="334"/>
      <c r="FG6" s="334"/>
      <c r="FH6" s="334"/>
      <c r="FI6" s="334"/>
    </row>
    <row r="7" customFormat="false" ht="12.75" hidden="false" customHeight="tru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333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  <c r="BE7" s="334"/>
      <c r="BF7" s="334"/>
      <c r="BG7" s="334"/>
      <c r="BH7" s="334"/>
      <c r="BI7" s="334"/>
      <c r="BJ7" s="334"/>
      <c r="BK7" s="334"/>
      <c r="BL7" s="334"/>
      <c r="BM7" s="334"/>
      <c r="BN7" s="334"/>
      <c r="BO7" s="334"/>
      <c r="BP7" s="334"/>
      <c r="BQ7" s="334"/>
      <c r="BR7" s="334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  <c r="DM7" s="334"/>
      <c r="DN7" s="334"/>
      <c r="DO7" s="334"/>
      <c r="DP7" s="334"/>
      <c r="DQ7" s="334"/>
      <c r="DR7" s="334"/>
      <c r="DS7" s="334"/>
      <c r="DT7" s="334"/>
      <c r="DU7" s="334"/>
      <c r="DV7" s="334"/>
      <c r="DW7" s="334"/>
      <c r="DX7" s="334"/>
      <c r="DY7" s="334"/>
      <c r="DZ7" s="334"/>
      <c r="EA7" s="334"/>
      <c r="EB7" s="334"/>
      <c r="EC7" s="334"/>
      <c r="ED7" s="334"/>
      <c r="EE7" s="334"/>
      <c r="EF7" s="334"/>
      <c r="EG7" s="334"/>
      <c r="EH7" s="334"/>
      <c r="EI7" s="334"/>
      <c r="EJ7" s="334"/>
      <c r="EK7" s="334"/>
      <c r="EL7" s="334"/>
      <c r="EM7" s="334"/>
      <c r="EN7" s="334"/>
      <c r="EO7" s="334"/>
      <c r="EP7" s="334"/>
      <c r="EQ7" s="334"/>
      <c r="ER7" s="334"/>
      <c r="ES7" s="334"/>
      <c r="ET7" s="334"/>
      <c r="EU7" s="334"/>
      <c r="EV7" s="334"/>
      <c r="EW7" s="334"/>
      <c r="EX7" s="334"/>
      <c r="EY7" s="334"/>
      <c r="EZ7" s="334"/>
      <c r="FA7" s="334"/>
      <c r="FB7" s="334"/>
      <c r="FC7" s="334"/>
      <c r="FD7" s="334"/>
      <c r="FE7" s="334"/>
      <c r="FF7" s="334"/>
      <c r="FG7" s="334"/>
      <c r="FH7" s="334"/>
      <c r="FI7" s="334"/>
    </row>
    <row r="8" customFormat="false" ht="12.75" hidden="false" customHeight="false" outlineLevel="0" collapsed="false">
      <c r="C8" s="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0"/>
    </row>
    <row r="9" customFormat="false" ht="58.5" hidden="false" customHeight="true" outlineLevel="0" collapsed="false">
      <c r="C9" s="8"/>
      <c r="D9" s="225" t="s">
        <v>52</v>
      </c>
      <c r="E9" s="225" t="s">
        <v>54</v>
      </c>
      <c r="F9" s="225" t="s">
        <v>55</v>
      </c>
      <c r="G9" s="311" t="str">
        <f aca="false">"Факт организации за "&amp;Титульный!$D$21&amp;" год"</f>
        <v>Факт организации за 2017 год</v>
      </c>
      <c r="H9" s="82"/>
      <c r="I9" s="82"/>
      <c r="J9" s="82"/>
      <c r="K9" s="82"/>
      <c r="L9" s="82"/>
      <c r="M9" s="311" t="str">
        <f aca="false">"Предложено организацией на "&amp;Титульный!$D$23&amp;" год"</f>
        <v>Предложено организацией на 2019 год</v>
      </c>
      <c r="N9" s="335"/>
      <c r="O9" s="335"/>
      <c r="P9" s="335"/>
      <c r="Q9" s="335"/>
      <c r="R9" s="335"/>
      <c r="S9" s="81" t="s">
        <v>56</v>
      </c>
      <c r="T9" s="81" t="s">
        <v>35</v>
      </c>
      <c r="U9" s="81" t="s">
        <v>57</v>
      </c>
      <c r="V9" s="10"/>
    </row>
    <row r="10" customFormat="false" ht="12.75" hidden="true" customHeight="false" outlineLevel="0" collapsed="false">
      <c r="C10" s="8"/>
      <c r="D10" s="225"/>
      <c r="E10" s="225"/>
      <c r="F10" s="225"/>
      <c r="G10" s="311"/>
      <c r="H10" s="82"/>
      <c r="I10" s="82"/>
      <c r="J10" s="82"/>
      <c r="K10" s="82"/>
      <c r="L10" s="82"/>
      <c r="M10" s="311"/>
      <c r="N10" s="335"/>
      <c r="O10" s="335"/>
      <c r="P10" s="335"/>
      <c r="Q10" s="335"/>
      <c r="R10" s="335"/>
      <c r="S10" s="82"/>
      <c r="T10" s="82"/>
      <c r="U10" s="81"/>
      <c r="V10" s="10"/>
    </row>
    <row r="11" s="2" customFormat="true" ht="12.75" hidden="false" customHeight="false" outlineLevel="0" collapsed="false">
      <c r="C11" s="87"/>
      <c r="D11" s="336" t="s">
        <v>58</v>
      </c>
      <c r="E11" s="337" t="s">
        <v>318</v>
      </c>
      <c r="F11" s="338" t="s">
        <v>79</v>
      </c>
      <c r="G11" s="164" t="n">
        <f aca="false">Баланс!AX13</f>
        <v>0</v>
      </c>
      <c r="H11" s="40"/>
      <c r="I11" s="40"/>
      <c r="J11" s="40"/>
      <c r="K11" s="40"/>
      <c r="L11" s="40"/>
      <c r="M11" s="164" t="n">
        <f aca="false">Баланс!CB13</f>
        <v>0</v>
      </c>
      <c r="N11" s="339"/>
      <c r="O11" s="339"/>
      <c r="P11" s="339"/>
      <c r="Q11" s="339"/>
      <c r="R11" s="339"/>
      <c r="S11" s="20"/>
      <c r="T11" s="20"/>
      <c r="U11" s="20"/>
      <c r="V11" s="97"/>
    </row>
    <row r="12" s="2" customFormat="true" ht="25.5" hidden="false" customHeight="false" outlineLevel="0" collapsed="false">
      <c r="C12" s="87"/>
      <c r="D12" s="336" t="s">
        <v>65</v>
      </c>
      <c r="E12" s="337" t="s">
        <v>319</v>
      </c>
      <c r="F12" s="338" t="s">
        <v>320</v>
      </c>
      <c r="G12" s="340" t="n">
        <v>0</v>
      </c>
      <c r="H12" s="40"/>
      <c r="I12" s="40"/>
      <c r="J12" s="40"/>
      <c r="K12" s="40"/>
      <c r="L12" s="40"/>
      <c r="M12" s="340" t="n">
        <f aca="false">G12</f>
        <v>0</v>
      </c>
      <c r="N12" s="339"/>
      <c r="O12" s="339"/>
      <c r="P12" s="339"/>
      <c r="Q12" s="339"/>
      <c r="R12" s="339"/>
      <c r="S12" s="20"/>
      <c r="T12" s="20"/>
      <c r="U12" s="20"/>
      <c r="V12" s="97"/>
    </row>
    <row r="13" s="2" customFormat="true" ht="12.75" hidden="false" customHeight="false" outlineLevel="0" collapsed="false">
      <c r="C13" s="87"/>
      <c r="D13" s="341"/>
      <c r="E13" s="342"/>
      <c r="F13" s="343"/>
      <c r="G13" s="40"/>
      <c r="H13" s="40"/>
      <c r="I13" s="40"/>
      <c r="J13" s="40"/>
      <c r="K13" s="40"/>
      <c r="L13" s="40"/>
      <c r="M13" s="40"/>
      <c r="N13" s="339"/>
      <c r="O13" s="339"/>
      <c r="P13" s="339"/>
      <c r="Q13" s="339"/>
      <c r="R13" s="339"/>
      <c r="S13" s="40"/>
      <c r="T13" s="40"/>
      <c r="U13" s="40"/>
      <c r="V13" s="97"/>
    </row>
    <row r="14" s="2" customFormat="true" ht="12.75" hidden="false" customHeight="false" outlineLevel="0" collapsed="false">
      <c r="C14" s="87"/>
      <c r="D14" s="336" t="n">
        <v>3</v>
      </c>
      <c r="E14" s="337" t="s">
        <v>321</v>
      </c>
      <c r="F14" s="338" t="s">
        <v>322</v>
      </c>
      <c r="G14" s="164" t="n">
        <f aca="false">G11*G12/1000</f>
        <v>0</v>
      </c>
      <c r="H14" s="40"/>
      <c r="I14" s="40"/>
      <c r="J14" s="40"/>
      <c r="K14" s="40"/>
      <c r="L14" s="40"/>
      <c r="M14" s="164" t="n">
        <f aca="false">M11*M12/1000</f>
        <v>0</v>
      </c>
      <c r="N14" s="339"/>
      <c r="O14" s="339"/>
      <c r="P14" s="339"/>
      <c r="Q14" s="339"/>
      <c r="R14" s="339"/>
      <c r="S14" s="20"/>
      <c r="T14" s="20"/>
      <c r="U14" s="20"/>
      <c r="V14" s="97"/>
    </row>
    <row r="15" customFormat="false" ht="12.75" hidden="false" customHeight="false" outlineLevel="0" collapsed="false">
      <c r="C15" s="8"/>
      <c r="D15" s="344" t="s">
        <v>187</v>
      </c>
      <c r="E15" s="209" t="s">
        <v>323</v>
      </c>
      <c r="F15" s="345" t="s">
        <v>322</v>
      </c>
      <c r="G15" s="193" t="n">
        <f aca="false">SUM(G16:G20)</f>
        <v>0</v>
      </c>
      <c r="H15" s="126"/>
      <c r="I15" s="126"/>
      <c r="J15" s="126"/>
      <c r="K15" s="126"/>
      <c r="L15" s="126"/>
      <c r="M15" s="193" t="n">
        <f aca="false">SUM(M16:M20)</f>
        <v>0</v>
      </c>
      <c r="N15" s="346"/>
      <c r="O15" s="346"/>
      <c r="P15" s="346"/>
      <c r="Q15" s="346"/>
      <c r="R15" s="346"/>
      <c r="S15" s="100"/>
      <c r="T15" s="100"/>
      <c r="U15" s="100"/>
      <c r="V15" s="10"/>
    </row>
    <row r="16" customFormat="false" ht="12.75" hidden="false" customHeight="false" outlineLevel="0" collapsed="false">
      <c r="C16" s="8"/>
      <c r="D16" s="344" t="s">
        <v>324</v>
      </c>
      <c r="E16" s="347" t="s">
        <v>325</v>
      </c>
      <c r="F16" s="345" t="s">
        <v>322</v>
      </c>
      <c r="G16" s="193" t="n">
        <f aca="false">G$14*G35/100</f>
        <v>0</v>
      </c>
      <c r="H16" s="126"/>
      <c r="I16" s="126"/>
      <c r="J16" s="126"/>
      <c r="K16" s="126"/>
      <c r="L16" s="126"/>
      <c r="M16" s="193" t="n">
        <f aca="false">M$14*M35/100</f>
        <v>0</v>
      </c>
      <c r="N16" s="346"/>
      <c r="O16" s="346"/>
      <c r="P16" s="346"/>
      <c r="Q16" s="346"/>
      <c r="R16" s="346"/>
      <c r="S16" s="100"/>
      <c r="T16" s="100"/>
      <c r="U16" s="100"/>
      <c r="V16" s="10"/>
    </row>
    <row r="17" customFormat="false" ht="12.75" hidden="false" customHeight="false" outlineLevel="0" collapsed="false">
      <c r="C17" s="8"/>
      <c r="D17" s="344" t="s">
        <v>326</v>
      </c>
      <c r="E17" s="347" t="s">
        <v>327</v>
      </c>
      <c r="F17" s="345" t="s">
        <v>322</v>
      </c>
      <c r="G17" s="193" t="n">
        <f aca="false">G$14*G36/100</f>
        <v>0</v>
      </c>
      <c r="H17" s="126"/>
      <c r="I17" s="126"/>
      <c r="J17" s="126"/>
      <c r="K17" s="126"/>
      <c r="L17" s="126"/>
      <c r="M17" s="193" t="n">
        <f aca="false">M$14*M36/100</f>
        <v>0</v>
      </c>
      <c r="N17" s="346"/>
      <c r="O17" s="346"/>
      <c r="P17" s="346"/>
      <c r="Q17" s="346"/>
      <c r="R17" s="346"/>
      <c r="S17" s="100"/>
      <c r="T17" s="100"/>
      <c r="U17" s="100"/>
      <c r="V17" s="10"/>
    </row>
    <row r="18" customFormat="false" ht="12.75" hidden="false" customHeight="false" outlineLevel="0" collapsed="false">
      <c r="C18" s="8"/>
      <c r="D18" s="344" t="s">
        <v>328</v>
      </c>
      <c r="E18" s="347" t="s">
        <v>329</v>
      </c>
      <c r="F18" s="345" t="s">
        <v>322</v>
      </c>
      <c r="G18" s="193" t="n">
        <f aca="false">G$14*G37/100</f>
        <v>0</v>
      </c>
      <c r="H18" s="126"/>
      <c r="I18" s="126"/>
      <c r="J18" s="126"/>
      <c r="K18" s="126"/>
      <c r="L18" s="126"/>
      <c r="M18" s="193" t="n">
        <f aca="false">M$14*M37/100</f>
        <v>0</v>
      </c>
      <c r="N18" s="346"/>
      <c r="O18" s="346"/>
      <c r="P18" s="346"/>
      <c r="Q18" s="346"/>
      <c r="R18" s="346"/>
      <c r="S18" s="100"/>
      <c r="T18" s="100"/>
      <c r="U18" s="100"/>
      <c r="V18" s="10"/>
    </row>
    <row r="19" customFormat="false" ht="12.75" hidden="false" customHeight="false" outlineLevel="0" collapsed="false">
      <c r="C19" s="8"/>
      <c r="D19" s="344" t="s">
        <v>330</v>
      </c>
      <c r="E19" s="347" t="s">
        <v>329</v>
      </c>
      <c r="F19" s="345" t="s">
        <v>322</v>
      </c>
      <c r="G19" s="193" t="n">
        <f aca="false">G$14*G38/100</f>
        <v>0</v>
      </c>
      <c r="H19" s="126"/>
      <c r="I19" s="126"/>
      <c r="J19" s="126"/>
      <c r="K19" s="126"/>
      <c r="L19" s="126"/>
      <c r="M19" s="193" t="n">
        <f aca="false">M$14*M38/100</f>
        <v>0</v>
      </c>
      <c r="N19" s="346"/>
      <c r="O19" s="346"/>
      <c r="P19" s="346"/>
      <c r="Q19" s="346"/>
      <c r="R19" s="346"/>
      <c r="S19" s="100"/>
      <c r="T19" s="100"/>
      <c r="U19" s="100"/>
      <c r="V19" s="10"/>
    </row>
    <row r="20" customFormat="false" ht="12.75" hidden="false" customHeight="false" outlineLevel="0" collapsed="false">
      <c r="C20" s="8"/>
      <c r="D20" s="344" t="s">
        <v>331</v>
      </c>
      <c r="E20" s="347" t="s">
        <v>329</v>
      </c>
      <c r="F20" s="345" t="s">
        <v>322</v>
      </c>
      <c r="G20" s="193" t="n">
        <f aca="false">G$14*G39/100</f>
        <v>0</v>
      </c>
      <c r="H20" s="126"/>
      <c r="I20" s="126"/>
      <c r="J20" s="126"/>
      <c r="K20" s="126"/>
      <c r="L20" s="126"/>
      <c r="M20" s="193" t="n">
        <f aca="false">M$14*M39/100</f>
        <v>0</v>
      </c>
      <c r="N20" s="346"/>
      <c r="O20" s="346"/>
      <c r="P20" s="346"/>
      <c r="Q20" s="346"/>
      <c r="R20" s="346"/>
      <c r="S20" s="100"/>
      <c r="T20" s="100"/>
      <c r="U20" s="100"/>
      <c r="V20" s="10"/>
    </row>
    <row r="21" customFormat="false" ht="12.75" hidden="false" customHeight="false" outlineLevel="0" collapsed="false">
      <c r="C21" s="8"/>
      <c r="D21" s="344" t="s">
        <v>190</v>
      </c>
      <c r="E21" s="209" t="s">
        <v>332</v>
      </c>
      <c r="F21" s="345" t="s">
        <v>322</v>
      </c>
      <c r="G21" s="193" t="n">
        <f aca="false">G$14*G40/100</f>
        <v>0</v>
      </c>
      <c r="H21" s="126"/>
      <c r="I21" s="126"/>
      <c r="J21" s="126"/>
      <c r="K21" s="126"/>
      <c r="L21" s="126"/>
      <c r="M21" s="193" t="n">
        <f aca="false">M$14*M40/100</f>
        <v>0</v>
      </c>
      <c r="N21" s="346"/>
      <c r="O21" s="346"/>
      <c r="P21" s="346"/>
      <c r="Q21" s="346"/>
      <c r="R21" s="346"/>
      <c r="S21" s="100"/>
      <c r="T21" s="100"/>
      <c r="U21" s="100"/>
      <c r="V21" s="10"/>
    </row>
    <row r="22" customFormat="false" ht="12.75" hidden="false" customHeight="false" outlineLevel="0" collapsed="false">
      <c r="C22" s="8"/>
      <c r="D22" s="344" t="s">
        <v>191</v>
      </c>
      <c r="E22" s="209" t="s">
        <v>333</v>
      </c>
      <c r="F22" s="345" t="s">
        <v>322</v>
      </c>
      <c r="G22" s="193" t="n">
        <f aca="false">SUM(G23:G25)</f>
        <v>0</v>
      </c>
      <c r="H22" s="126"/>
      <c r="I22" s="126"/>
      <c r="J22" s="126"/>
      <c r="K22" s="126"/>
      <c r="L22" s="126"/>
      <c r="M22" s="193" t="n">
        <f aca="false">SUM(M23:M25)</f>
        <v>0</v>
      </c>
      <c r="N22" s="346"/>
      <c r="O22" s="346"/>
      <c r="P22" s="346"/>
      <c r="Q22" s="346"/>
      <c r="R22" s="346"/>
      <c r="S22" s="100"/>
      <c r="T22" s="100"/>
      <c r="U22" s="100"/>
      <c r="V22" s="10"/>
    </row>
    <row r="23" customFormat="false" ht="12.75" hidden="false" customHeight="false" outlineLevel="0" collapsed="false">
      <c r="C23" s="8"/>
      <c r="D23" s="344" t="s">
        <v>194</v>
      </c>
      <c r="E23" s="124" t="s">
        <v>334</v>
      </c>
      <c r="F23" s="345" t="s">
        <v>322</v>
      </c>
      <c r="G23" s="193" t="n">
        <f aca="false">G$14*G42/100</f>
        <v>0</v>
      </c>
      <c r="H23" s="126"/>
      <c r="I23" s="126"/>
      <c r="J23" s="126"/>
      <c r="K23" s="126"/>
      <c r="L23" s="126"/>
      <c r="M23" s="193" t="n">
        <f aca="false">M$14*M42/100</f>
        <v>0</v>
      </c>
      <c r="N23" s="346"/>
      <c r="O23" s="346"/>
      <c r="P23" s="346"/>
      <c r="Q23" s="346"/>
      <c r="R23" s="346"/>
      <c r="S23" s="100"/>
      <c r="T23" s="100"/>
      <c r="U23" s="100"/>
      <c r="V23" s="10"/>
    </row>
    <row r="24" customFormat="false" ht="12.75" hidden="false" customHeight="false" outlineLevel="0" collapsed="false">
      <c r="C24" s="8"/>
      <c r="D24" s="344" t="s">
        <v>335</v>
      </c>
      <c r="E24" s="124" t="s">
        <v>336</v>
      </c>
      <c r="F24" s="345" t="s">
        <v>322</v>
      </c>
      <c r="G24" s="193" t="n">
        <f aca="false">G$14*G43/100</f>
        <v>0</v>
      </c>
      <c r="H24" s="126"/>
      <c r="I24" s="126"/>
      <c r="J24" s="126"/>
      <c r="K24" s="126"/>
      <c r="L24" s="126"/>
      <c r="M24" s="193" t="n">
        <f aca="false">M$14*M43/100</f>
        <v>0</v>
      </c>
      <c r="N24" s="346"/>
      <c r="O24" s="346"/>
      <c r="P24" s="346"/>
      <c r="Q24" s="346"/>
      <c r="R24" s="346"/>
      <c r="S24" s="100"/>
      <c r="T24" s="100"/>
      <c r="U24" s="100"/>
      <c r="V24" s="10"/>
    </row>
    <row r="25" customFormat="false" ht="12.75" hidden="false" customHeight="false" outlineLevel="0" collapsed="false">
      <c r="C25" s="8"/>
      <c r="D25" s="344" t="s">
        <v>337</v>
      </c>
      <c r="E25" s="124" t="s">
        <v>338</v>
      </c>
      <c r="F25" s="345" t="s">
        <v>322</v>
      </c>
      <c r="G25" s="193" t="n">
        <f aca="false">G$14*G44/100</f>
        <v>0</v>
      </c>
      <c r="H25" s="126"/>
      <c r="I25" s="126"/>
      <c r="J25" s="126"/>
      <c r="K25" s="126"/>
      <c r="L25" s="126"/>
      <c r="M25" s="193" t="n">
        <f aca="false">M$14*M44/100</f>
        <v>0</v>
      </c>
      <c r="N25" s="346"/>
      <c r="O25" s="346"/>
      <c r="P25" s="346"/>
      <c r="Q25" s="346"/>
      <c r="R25" s="346"/>
      <c r="S25" s="100"/>
      <c r="T25" s="100"/>
      <c r="U25" s="100"/>
      <c r="V25" s="10"/>
    </row>
    <row r="26" customFormat="false" ht="12.75" hidden="false" customHeight="false" outlineLevel="0" collapsed="false">
      <c r="C26" s="8"/>
      <c r="D26" s="344" t="s">
        <v>196</v>
      </c>
      <c r="E26" s="209" t="s">
        <v>339</v>
      </c>
      <c r="F26" s="345" t="s">
        <v>322</v>
      </c>
      <c r="G26" s="193" t="n">
        <f aca="false">SUM(G27:G31)</f>
        <v>0</v>
      </c>
      <c r="H26" s="126"/>
      <c r="I26" s="126"/>
      <c r="J26" s="126"/>
      <c r="K26" s="126"/>
      <c r="L26" s="126"/>
      <c r="M26" s="193" t="n">
        <f aca="false">SUM(M27:M31)</f>
        <v>0</v>
      </c>
      <c r="N26" s="346"/>
      <c r="O26" s="346"/>
      <c r="P26" s="346"/>
      <c r="Q26" s="346"/>
      <c r="R26" s="346"/>
      <c r="S26" s="100"/>
      <c r="T26" s="100"/>
      <c r="U26" s="100"/>
      <c r="V26" s="10"/>
    </row>
    <row r="27" customFormat="false" ht="12.75" hidden="false" customHeight="false" outlineLevel="0" collapsed="false">
      <c r="C27" s="8"/>
      <c r="D27" s="344" t="s">
        <v>340</v>
      </c>
      <c r="E27" s="347" t="s">
        <v>341</v>
      </c>
      <c r="F27" s="345" t="s">
        <v>322</v>
      </c>
      <c r="G27" s="193" t="n">
        <f aca="false">G$14*G46/100</f>
        <v>0</v>
      </c>
      <c r="H27" s="126"/>
      <c r="I27" s="126"/>
      <c r="J27" s="126"/>
      <c r="K27" s="126"/>
      <c r="L27" s="126"/>
      <c r="M27" s="193" t="n">
        <f aca="false">M$14*M46/100</f>
        <v>0</v>
      </c>
      <c r="N27" s="346"/>
      <c r="O27" s="346"/>
      <c r="P27" s="346"/>
      <c r="Q27" s="346"/>
      <c r="R27" s="346"/>
      <c r="S27" s="100"/>
      <c r="T27" s="100"/>
      <c r="U27" s="100"/>
      <c r="V27" s="10"/>
    </row>
    <row r="28" customFormat="false" ht="12.75" hidden="false" customHeight="false" outlineLevel="0" collapsed="false">
      <c r="C28" s="8"/>
      <c r="D28" s="344" t="s">
        <v>342</v>
      </c>
      <c r="E28" s="347" t="s">
        <v>343</v>
      </c>
      <c r="F28" s="345" t="s">
        <v>322</v>
      </c>
      <c r="G28" s="193" t="n">
        <f aca="false">G$14*G47/100</f>
        <v>0</v>
      </c>
      <c r="H28" s="126"/>
      <c r="I28" s="126"/>
      <c r="J28" s="126"/>
      <c r="K28" s="126"/>
      <c r="L28" s="126"/>
      <c r="M28" s="193" t="n">
        <f aca="false">M$14*M47/100</f>
        <v>0</v>
      </c>
      <c r="N28" s="346"/>
      <c r="O28" s="346"/>
      <c r="P28" s="346"/>
      <c r="Q28" s="346"/>
      <c r="R28" s="346"/>
      <c r="S28" s="100"/>
      <c r="T28" s="100"/>
      <c r="U28" s="100"/>
      <c r="V28" s="10"/>
    </row>
    <row r="29" customFormat="false" ht="12.75" hidden="false" customHeight="false" outlineLevel="0" collapsed="false">
      <c r="C29" s="8"/>
      <c r="D29" s="344" t="s">
        <v>344</v>
      </c>
      <c r="E29" s="347" t="s">
        <v>345</v>
      </c>
      <c r="F29" s="345" t="s">
        <v>322</v>
      </c>
      <c r="G29" s="193" t="n">
        <f aca="false">G$14*G48/100</f>
        <v>0</v>
      </c>
      <c r="H29" s="126"/>
      <c r="I29" s="126"/>
      <c r="J29" s="126"/>
      <c r="K29" s="126"/>
      <c r="L29" s="126"/>
      <c r="M29" s="193" t="n">
        <f aca="false">M$14*M48/100</f>
        <v>0</v>
      </c>
      <c r="N29" s="346"/>
      <c r="O29" s="346"/>
      <c r="P29" s="346"/>
      <c r="Q29" s="346"/>
      <c r="R29" s="346"/>
      <c r="S29" s="100"/>
      <c r="T29" s="100"/>
      <c r="U29" s="100"/>
      <c r="V29" s="10"/>
    </row>
    <row r="30" customFormat="false" ht="12.75" hidden="false" customHeight="false" outlineLevel="0" collapsed="false">
      <c r="C30" s="8"/>
      <c r="D30" s="344" t="s">
        <v>346</v>
      </c>
      <c r="E30" s="347" t="s">
        <v>347</v>
      </c>
      <c r="F30" s="345" t="s">
        <v>322</v>
      </c>
      <c r="G30" s="193" t="n">
        <f aca="false">G$14*G49/100</f>
        <v>0</v>
      </c>
      <c r="H30" s="126"/>
      <c r="I30" s="126"/>
      <c r="J30" s="126"/>
      <c r="K30" s="126"/>
      <c r="L30" s="126"/>
      <c r="M30" s="193" t="n">
        <f aca="false">M$14*M49/100</f>
        <v>0</v>
      </c>
      <c r="N30" s="346"/>
      <c r="O30" s="346"/>
      <c r="P30" s="346"/>
      <c r="Q30" s="346"/>
      <c r="R30" s="346"/>
      <c r="S30" s="100"/>
      <c r="T30" s="100"/>
      <c r="U30" s="100"/>
      <c r="V30" s="10"/>
    </row>
    <row r="31" customFormat="false" ht="12.75" hidden="false" customHeight="false" outlineLevel="0" collapsed="false">
      <c r="C31" s="8"/>
      <c r="D31" s="344" t="s">
        <v>348</v>
      </c>
      <c r="E31" s="347" t="s">
        <v>306</v>
      </c>
      <c r="F31" s="345" t="s">
        <v>322</v>
      </c>
      <c r="G31" s="193" t="n">
        <f aca="false">G$14*G50/100</f>
        <v>0</v>
      </c>
      <c r="H31" s="126"/>
      <c r="I31" s="126"/>
      <c r="J31" s="126"/>
      <c r="K31" s="126"/>
      <c r="L31" s="126"/>
      <c r="M31" s="193" t="n">
        <f aca="false">M$14*M50/100</f>
        <v>0</v>
      </c>
      <c r="N31" s="346"/>
      <c r="O31" s="346"/>
      <c r="P31" s="346"/>
      <c r="Q31" s="346"/>
      <c r="R31" s="346"/>
      <c r="S31" s="100"/>
      <c r="T31" s="100"/>
      <c r="U31" s="100"/>
      <c r="V31" s="10"/>
    </row>
    <row r="32" s="348" customFormat="true" ht="12.75" hidden="false" customHeight="false" outlineLevel="0" collapsed="false">
      <c r="C32" s="8"/>
      <c r="D32" s="349"/>
      <c r="E32" s="350"/>
      <c r="F32" s="21"/>
      <c r="G32" s="126"/>
      <c r="H32" s="126"/>
      <c r="I32" s="126"/>
      <c r="J32" s="126"/>
      <c r="K32" s="126"/>
      <c r="L32" s="126"/>
      <c r="M32" s="126"/>
      <c r="N32" s="346"/>
      <c r="O32" s="346"/>
      <c r="P32" s="346"/>
      <c r="Q32" s="346"/>
      <c r="R32" s="346"/>
      <c r="S32" s="126"/>
      <c r="T32" s="126"/>
      <c r="U32" s="126"/>
      <c r="V32" s="10"/>
    </row>
    <row r="33" s="2" customFormat="true" ht="12.75" hidden="false" customHeight="false" outlineLevel="0" collapsed="false">
      <c r="C33" s="87"/>
      <c r="D33" s="336" t="s">
        <v>349</v>
      </c>
      <c r="E33" s="337" t="s">
        <v>350</v>
      </c>
      <c r="F33" s="338" t="s">
        <v>96</v>
      </c>
      <c r="G33" s="164" t="n">
        <f aca="false">SUM(G34,G40,G41,G45)</f>
        <v>0</v>
      </c>
      <c r="H33" s="40"/>
      <c r="I33" s="40"/>
      <c r="J33" s="40"/>
      <c r="K33" s="40"/>
      <c r="L33" s="40"/>
      <c r="M33" s="164" t="n">
        <f aca="false">SUM(M34,M40,M41,M45)</f>
        <v>0</v>
      </c>
      <c r="N33" s="339"/>
      <c r="O33" s="339"/>
      <c r="P33" s="339"/>
      <c r="Q33" s="339"/>
      <c r="R33" s="339"/>
      <c r="S33" s="20"/>
      <c r="T33" s="20"/>
      <c r="U33" s="20"/>
      <c r="V33" s="97"/>
    </row>
    <row r="34" s="2" customFormat="true" ht="12.75" hidden="false" customHeight="false" outlineLevel="0" collapsed="false">
      <c r="C34" s="87"/>
      <c r="D34" s="344" t="s">
        <v>224</v>
      </c>
      <c r="E34" s="209" t="s">
        <v>323</v>
      </c>
      <c r="F34" s="162" t="s">
        <v>96</v>
      </c>
      <c r="G34" s="193" t="n">
        <f aca="false">SUM(G35:G39)</f>
        <v>0</v>
      </c>
      <c r="H34" s="126"/>
      <c r="I34" s="126"/>
      <c r="J34" s="126"/>
      <c r="K34" s="126"/>
      <c r="L34" s="126"/>
      <c r="M34" s="193" t="n">
        <f aca="false">SUM(M35:M39)</f>
        <v>0</v>
      </c>
      <c r="N34" s="346"/>
      <c r="O34" s="346"/>
      <c r="P34" s="346"/>
      <c r="Q34" s="346"/>
      <c r="R34" s="346"/>
      <c r="S34" s="100"/>
      <c r="T34" s="100"/>
      <c r="U34" s="100"/>
      <c r="V34" s="97"/>
    </row>
    <row r="35" s="2" customFormat="true" ht="12.75" hidden="false" customHeight="false" outlineLevel="0" collapsed="false">
      <c r="C35" s="87"/>
      <c r="D35" s="344" t="s">
        <v>351</v>
      </c>
      <c r="E35" s="350" t="str">
        <f aca="false">IF($E$16="","",$E$16)</f>
        <v>Волчанский</v>
      </c>
      <c r="F35" s="162" t="s">
        <v>96</v>
      </c>
      <c r="G35" s="182" t="n">
        <v>0</v>
      </c>
      <c r="H35" s="126"/>
      <c r="I35" s="126"/>
      <c r="J35" s="126"/>
      <c r="K35" s="126"/>
      <c r="L35" s="126"/>
      <c r="M35" s="182" t="n">
        <f aca="false">G35</f>
        <v>0</v>
      </c>
      <c r="N35" s="346"/>
      <c r="O35" s="346"/>
      <c r="P35" s="346"/>
      <c r="Q35" s="346"/>
      <c r="R35" s="346"/>
      <c r="S35" s="351"/>
      <c r="T35" s="351"/>
      <c r="U35" s="351"/>
      <c r="V35" s="97"/>
    </row>
    <row r="36" s="2" customFormat="true" ht="12.75" hidden="false" customHeight="false" outlineLevel="0" collapsed="false">
      <c r="C36" s="87"/>
      <c r="D36" s="344" t="s">
        <v>352</v>
      </c>
      <c r="E36" s="350" t="str">
        <f aca="false">IF($E$17="","",$E$17)</f>
        <v>Экибастузский</v>
      </c>
      <c r="F36" s="162" t="s">
        <v>96</v>
      </c>
      <c r="G36" s="182" t="n">
        <v>0</v>
      </c>
      <c r="H36" s="126"/>
      <c r="I36" s="126"/>
      <c r="J36" s="126"/>
      <c r="K36" s="126"/>
      <c r="L36" s="126"/>
      <c r="M36" s="182" t="n">
        <f aca="false">G36</f>
        <v>0</v>
      </c>
      <c r="N36" s="346"/>
      <c r="O36" s="346"/>
      <c r="P36" s="346"/>
      <c r="Q36" s="346"/>
      <c r="R36" s="346"/>
      <c r="S36" s="351"/>
      <c r="T36" s="351"/>
      <c r="U36" s="351"/>
      <c r="V36" s="97"/>
    </row>
    <row r="37" s="2" customFormat="true" ht="12.75" hidden="false" customHeight="false" outlineLevel="0" collapsed="false">
      <c r="C37" s="87"/>
      <c r="D37" s="344" t="s">
        <v>353</v>
      </c>
      <c r="E37" s="350" t="str">
        <f aca="false">IF($E$18="","",$E$18)</f>
        <v>-</v>
      </c>
      <c r="F37" s="162" t="s">
        <v>96</v>
      </c>
      <c r="G37" s="182" t="n">
        <v>0</v>
      </c>
      <c r="H37" s="126"/>
      <c r="I37" s="126"/>
      <c r="J37" s="126"/>
      <c r="K37" s="126"/>
      <c r="L37" s="126"/>
      <c r="M37" s="182" t="n">
        <f aca="false">G37</f>
        <v>0</v>
      </c>
      <c r="N37" s="346"/>
      <c r="O37" s="346"/>
      <c r="P37" s="346"/>
      <c r="Q37" s="346"/>
      <c r="R37" s="346"/>
      <c r="S37" s="351"/>
      <c r="T37" s="351"/>
      <c r="U37" s="351"/>
      <c r="V37" s="97"/>
    </row>
    <row r="38" s="2" customFormat="true" ht="12.75" hidden="false" customHeight="false" outlineLevel="0" collapsed="false">
      <c r="C38" s="87"/>
      <c r="D38" s="344" t="s">
        <v>354</v>
      </c>
      <c r="E38" s="350" t="str">
        <f aca="false">IF($E$19="","",$E$19)</f>
        <v>-</v>
      </c>
      <c r="F38" s="162" t="s">
        <v>96</v>
      </c>
      <c r="G38" s="182" t="n">
        <v>0</v>
      </c>
      <c r="H38" s="126"/>
      <c r="I38" s="126"/>
      <c r="J38" s="126"/>
      <c r="K38" s="126"/>
      <c r="L38" s="126"/>
      <c r="M38" s="182" t="n">
        <f aca="false">G38</f>
        <v>0</v>
      </c>
      <c r="N38" s="346"/>
      <c r="O38" s="346"/>
      <c r="P38" s="346"/>
      <c r="Q38" s="346"/>
      <c r="R38" s="346"/>
      <c r="S38" s="351"/>
      <c r="T38" s="351"/>
      <c r="U38" s="351"/>
      <c r="V38" s="97"/>
    </row>
    <row r="39" s="2" customFormat="true" ht="12.75" hidden="false" customHeight="false" outlineLevel="0" collapsed="false">
      <c r="C39" s="87"/>
      <c r="D39" s="344" t="s">
        <v>355</v>
      </c>
      <c r="E39" s="350" t="str">
        <f aca="false">IF($E$20="","",$E$20)</f>
        <v>-</v>
      </c>
      <c r="F39" s="162" t="s">
        <v>96</v>
      </c>
      <c r="G39" s="182" t="n">
        <v>0</v>
      </c>
      <c r="H39" s="126"/>
      <c r="I39" s="126"/>
      <c r="J39" s="126"/>
      <c r="K39" s="126"/>
      <c r="L39" s="126"/>
      <c r="M39" s="182" t="n">
        <f aca="false">G39</f>
        <v>0</v>
      </c>
      <c r="N39" s="346"/>
      <c r="O39" s="346"/>
      <c r="P39" s="346"/>
      <c r="Q39" s="346"/>
      <c r="R39" s="346"/>
      <c r="S39" s="351"/>
      <c r="T39" s="351"/>
      <c r="U39" s="351"/>
      <c r="V39" s="97"/>
    </row>
    <row r="40" s="2" customFormat="true" ht="12.75" hidden="false" customHeight="false" outlineLevel="0" collapsed="false">
      <c r="C40" s="87"/>
      <c r="D40" s="344" t="s">
        <v>226</v>
      </c>
      <c r="E40" s="209" t="s">
        <v>332</v>
      </c>
      <c r="F40" s="162" t="s">
        <v>96</v>
      </c>
      <c r="G40" s="182" t="n">
        <v>0</v>
      </c>
      <c r="H40" s="126"/>
      <c r="I40" s="126"/>
      <c r="J40" s="126"/>
      <c r="K40" s="126"/>
      <c r="L40" s="126"/>
      <c r="M40" s="182" t="n">
        <f aca="false">G40</f>
        <v>0</v>
      </c>
      <c r="N40" s="346"/>
      <c r="O40" s="346"/>
      <c r="P40" s="346"/>
      <c r="Q40" s="346"/>
      <c r="R40" s="346"/>
      <c r="S40" s="351"/>
      <c r="T40" s="351"/>
      <c r="U40" s="351"/>
      <c r="V40" s="97"/>
    </row>
    <row r="41" s="2" customFormat="true" ht="12.75" hidden="false" customHeight="false" outlineLevel="0" collapsed="false">
      <c r="C41" s="87"/>
      <c r="D41" s="344" t="s">
        <v>228</v>
      </c>
      <c r="E41" s="209" t="s">
        <v>333</v>
      </c>
      <c r="F41" s="162" t="s">
        <v>96</v>
      </c>
      <c r="G41" s="193" t="n">
        <f aca="false">SUM(G42:G44)</f>
        <v>0</v>
      </c>
      <c r="H41" s="126"/>
      <c r="I41" s="126"/>
      <c r="J41" s="126"/>
      <c r="K41" s="126"/>
      <c r="L41" s="126"/>
      <c r="M41" s="193" t="n">
        <f aca="false">SUM(M42:M44)</f>
        <v>0</v>
      </c>
      <c r="N41" s="346"/>
      <c r="O41" s="346"/>
      <c r="P41" s="346"/>
      <c r="Q41" s="346"/>
      <c r="R41" s="346"/>
      <c r="S41" s="100"/>
      <c r="T41" s="100"/>
      <c r="U41" s="100"/>
      <c r="V41" s="97"/>
    </row>
    <row r="42" s="2" customFormat="true" ht="12.75" hidden="false" customHeight="false" outlineLevel="0" collapsed="false">
      <c r="C42" s="87"/>
      <c r="D42" s="344" t="s">
        <v>356</v>
      </c>
      <c r="E42" s="124" t="s">
        <v>334</v>
      </c>
      <c r="F42" s="162" t="s">
        <v>96</v>
      </c>
      <c r="G42" s="182" t="n">
        <v>0</v>
      </c>
      <c r="H42" s="126"/>
      <c r="I42" s="126"/>
      <c r="J42" s="126"/>
      <c r="K42" s="126"/>
      <c r="L42" s="126"/>
      <c r="M42" s="182" t="n">
        <f aca="false">G42</f>
        <v>0</v>
      </c>
      <c r="N42" s="346"/>
      <c r="O42" s="346"/>
      <c r="P42" s="346"/>
      <c r="Q42" s="346"/>
      <c r="R42" s="346"/>
      <c r="S42" s="351"/>
      <c r="T42" s="351"/>
      <c r="U42" s="351"/>
      <c r="V42" s="97"/>
    </row>
    <row r="43" customFormat="false" ht="12.75" hidden="false" customHeight="false" outlineLevel="0" collapsed="false">
      <c r="C43" s="8"/>
      <c r="D43" s="344" t="s">
        <v>357</v>
      </c>
      <c r="E43" s="124" t="s">
        <v>336</v>
      </c>
      <c r="F43" s="345" t="s">
        <v>96</v>
      </c>
      <c r="G43" s="182" t="n">
        <v>0</v>
      </c>
      <c r="H43" s="126"/>
      <c r="I43" s="126"/>
      <c r="J43" s="126"/>
      <c r="K43" s="126"/>
      <c r="L43" s="126"/>
      <c r="M43" s="182" t="n">
        <f aca="false">G43</f>
        <v>0</v>
      </c>
      <c r="N43" s="346"/>
      <c r="O43" s="346"/>
      <c r="P43" s="346"/>
      <c r="Q43" s="346"/>
      <c r="R43" s="346"/>
      <c r="S43" s="351"/>
      <c r="T43" s="351"/>
      <c r="U43" s="351"/>
      <c r="V43" s="10"/>
    </row>
    <row r="44" customFormat="false" ht="12.75" hidden="false" customHeight="false" outlineLevel="0" collapsed="false">
      <c r="C44" s="8"/>
      <c r="D44" s="344" t="s">
        <v>358</v>
      </c>
      <c r="E44" s="124" t="s">
        <v>338</v>
      </c>
      <c r="F44" s="345" t="s">
        <v>96</v>
      </c>
      <c r="G44" s="182" t="n">
        <v>0</v>
      </c>
      <c r="H44" s="126"/>
      <c r="I44" s="126"/>
      <c r="J44" s="126"/>
      <c r="K44" s="126"/>
      <c r="L44" s="126"/>
      <c r="M44" s="182" t="n">
        <f aca="false">G44</f>
        <v>0</v>
      </c>
      <c r="N44" s="346"/>
      <c r="O44" s="346"/>
      <c r="P44" s="346"/>
      <c r="Q44" s="346"/>
      <c r="R44" s="346"/>
      <c r="S44" s="351"/>
      <c r="T44" s="351"/>
      <c r="U44" s="351"/>
      <c r="V44" s="10"/>
    </row>
    <row r="45" customFormat="false" ht="12.75" hidden="false" customHeight="false" outlineLevel="0" collapsed="false">
      <c r="C45" s="8"/>
      <c r="D45" s="344" t="s">
        <v>230</v>
      </c>
      <c r="E45" s="209" t="s">
        <v>339</v>
      </c>
      <c r="F45" s="345" t="s">
        <v>96</v>
      </c>
      <c r="G45" s="193" t="n">
        <f aca="false">SUM(G46:G50)</f>
        <v>0</v>
      </c>
      <c r="H45" s="126"/>
      <c r="I45" s="126"/>
      <c r="J45" s="126"/>
      <c r="K45" s="126"/>
      <c r="L45" s="126"/>
      <c r="M45" s="193" t="n">
        <f aca="false">SUM(M46:M50)</f>
        <v>0</v>
      </c>
      <c r="N45" s="346"/>
      <c r="O45" s="346"/>
      <c r="P45" s="346"/>
      <c r="Q45" s="346"/>
      <c r="R45" s="346"/>
      <c r="S45" s="100"/>
      <c r="T45" s="100"/>
      <c r="U45" s="100"/>
      <c r="V45" s="10"/>
    </row>
    <row r="46" customFormat="false" ht="12.75" hidden="false" customHeight="false" outlineLevel="0" collapsed="false">
      <c r="C46" s="8"/>
      <c r="D46" s="344" t="s">
        <v>359</v>
      </c>
      <c r="E46" s="350" t="str">
        <f aca="false">IF($E$27="","",$E$27)</f>
        <v>Газ доменный</v>
      </c>
      <c r="F46" s="345" t="s">
        <v>96</v>
      </c>
      <c r="G46" s="182" t="n">
        <v>0</v>
      </c>
      <c r="H46" s="126"/>
      <c r="I46" s="126"/>
      <c r="J46" s="126"/>
      <c r="K46" s="126"/>
      <c r="L46" s="126"/>
      <c r="M46" s="182" t="n">
        <f aca="false">G46</f>
        <v>0</v>
      </c>
      <c r="N46" s="346"/>
      <c r="O46" s="346"/>
      <c r="P46" s="346"/>
      <c r="Q46" s="346"/>
      <c r="R46" s="346"/>
      <c r="S46" s="351"/>
      <c r="T46" s="351"/>
      <c r="U46" s="351"/>
      <c r="V46" s="10"/>
    </row>
    <row r="47" customFormat="false" ht="12.75" hidden="false" customHeight="false" outlineLevel="0" collapsed="false">
      <c r="C47" s="8"/>
      <c r="D47" s="344" t="s">
        <v>360</v>
      </c>
      <c r="E47" s="350" t="str">
        <f aca="false">IF($E$28="","",$E$28)</f>
        <v>Газ коксовый</v>
      </c>
      <c r="F47" s="345" t="s">
        <v>96</v>
      </c>
      <c r="G47" s="182" t="n">
        <v>0</v>
      </c>
      <c r="H47" s="126"/>
      <c r="I47" s="126"/>
      <c r="J47" s="126"/>
      <c r="K47" s="126"/>
      <c r="L47" s="126"/>
      <c r="M47" s="182" t="n">
        <f aca="false">G47</f>
        <v>0</v>
      </c>
      <c r="N47" s="346"/>
      <c r="O47" s="346"/>
      <c r="P47" s="346"/>
      <c r="Q47" s="346"/>
      <c r="R47" s="346"/>
      <c r="S47" s="351"/>
      <c r="T47" s="351"/>
      <c r="U47" s="351"/>
      <c r="V47" s="10"/>
    </row>
    <row r="48" customFormat="false" ht="12.75" hidden="false" customHeight="false" outlineLevel="0" collapsed="false">
      <c r="C48" s="8"/>
      <c r="D48" s="344" t="s">
        <v>361</v>
      </c>
      <c r="E48" s="350" t="str">
        <f aca="false">IF($E$29="","",$E$29)</f>
        <v>Ядерное топливо</v>
      </c>
      <c r="F48" s="345" t="s">
        <v>96</v>
      </c>
      <c r="G48" s="182" t="n">
        <v>0</v>
      </c>
      <c r="H48" s="126"/>
      <c r="I48" s="126"/>
      <c r="J48" s="126"/>
      <c r="K48" s="126"/>
      <c r="L48" s="126"/>
      <c r="M48" s="182" t="n">
        <f aca="false">G48</f>
        <v>0</v>
      </c>
      <c r="N48" s="346"/>
      <c r="O48" s="346"/>
      <c r="P48" s="346"/>
      <c r="Q48" s="346"/>
      <c r="R48" s="346"/>
      <c r="S48" s="351"/>
      <c r="T48" s="351"/>
      <c r="U48" s="351"/>
      <c r="V48" s="10"/>
    </row>
    <row r="49" customFormat="false" ht="12.75" hidden="false" customHeight="false" outlineLevel="0" collapsed="false">
      <c r="C49" s="8"/>
      <c r="D49" s="344" t="s">
        <v>362</v>
      </c>
      <c r="E49" s="350" t="str">
        <f aca="false">IF($E$30="","",$E$30)</f>
        <v>Дрова</v>
      </c>
      <c r="F49" s="345" t="s">
        <v>96</v>
      </c>
      <c r="G49" s="182" t="n">
        <v>0</v>
      </c>
      <c r="H49" s="126"/>
      <c r="I49" s="126"/>
      <c r="J49" s="126"/>
      <c r="K49" s="126"/>
      <c r="L49" s="126"/>
      <c r="M49" s="182" t="n">
        <f aca="false">G49</f>
        <v>0</v>
      </c>
      <c r="N49" s="346"/>
      <c r="O49" s="346"/>
      <c r="P49" s="346"/>
      <c r="Q49" s="346"/>
      <c r="R49" s="346"/>
      <c r="S49" s="351"/>
      <c r="T49" s="351"/>
      <c r="U49" s="351"/>
      <c r="V49" s="10"/>
    </row>
    <row r="50" customFormat="false" ht="12.75" hidden="false" customHeight="false" outlineLevel="0" collapsed="false">
      <c r="C50" s="8"/>
      <c r="D50" s="344" t="s">
        <v>363</v>
      </c>
      <c r="E50" s="350" t="str">
        <f aca="false">IF($E$31="","",$E$31)</f>
        <v>Электрическая энергия</v>
      </c>
      <c r="F50" s="345" t="s">
        <v>96</v>
      </c>
      <c r="G50" s="182" t="n">
        <v>0</v>
      </c>
      <c r="H50" s="126"/>
      <c r="I50" s="126"/>
      <c r="J50" s="126"/>
      <c r="K50" s="126"/>
      <c r="L50" s="126"/>
      <c r="M50" s="182" t="n">
        <f aca="false">G50</f>
        <v>0</v>
      </c>
      <c r="N50" s="346"/>
      <c r="O50" s="346"/>
      <c r="P50" s="346"/>
      <c r="Q50" s="346"/>
      <c r="R50" s="346"/>
      <c r="S50" s="351"/>
      <c r="T50" s="351"/>
      <c r="U50" s="351"/>
      <c r="V50" s="10"/>
    </row>
    <row r="51" s="348" customFormat="true" ht="12.75" hidden="false" customHeight="false" outlineLevel="0" collapsed="false">
      <c r="C51" s="8"/>
      <c r="D51" s="349"/>
      <c r="E51" s="350"/>
      <c r="F51" s="21"/>
      <c r="G51" s="126"/>
      <c r="H51" s="126"/>
      <c r="I51" s="126"/>
      <c r="J51" s="126"/>
      <c r="K51" s="126"/>
      <c r="L51" s="126"/>
      <c r="M51" s="126"/>
      <c r="N51" s="346"/>
      <c r="O51" s="346"/>
      <c r="P51" s="346"/>
      <c r="Q51" s="346"/>
      <c r="R51" s="346"/>
      <c r="S51" s="126"/>
      <c r="T51" s="126"/>
      <c r="U51" s="126"/>
      <c r="V51" s="10"/>
    </row>
    <row r="52" s="2" customFormat="true" ht="12.75" hidden="false" customHeight="false" outlineLevel="0" collapsed="false">
      <c r="C52" s="87"/>
      <c r="D52" s="336" t="s">
        <v>364</v>
      </c>
      <c r="E52" s="337" t="s">
        <v>365</v>
      </c>
      <c r="F52" s="338"/>
      <c r="G52" s="20"/>
      <c r="H52" s="20"/>
      <c r="I52" s="20"/>
      <c r="J52" s="20"/>
      <c r="K52" s="20"/>
      <c r="L52" s="20"/>
      <c r="M52" s="20"/>
      <c r="N52" s="352"/>
      <c r="O52" s="352"/>
      <c r="P52" s="352"/>
      <c r="Q52" s="352"/>
      <c r="R52" s="352"/>
      <c r="S52" s="20"/>
      <c r="T52" s="20"/>
      <c r="U52" s="20"/>
      <c r="V52" s="97"/>
    </row>
    <row r="53" customFormat="false" ht="12.75" hidden="false" customHeight="false" outlineLevel="0" collapsed="false">
      <c r="C53" s="8"/>
      <c r="D53" s="344" t="s">
        <v>366</v>
      </c>
      <c r="E53" s="209" t="s">
        <v>323</v>
      </c>
      <c r="F53" s="345"/>
      <c r="G53" s="20"/>
      <c r="H53" s="20"/>
      <c r="I53" s="20"/>
      <c r="J53" s="20"/>
      <c r="K53" s="20"/>
      <c r="L53" s="20"/>
      <c r="M53" s="20"/>
      <c r="N53" s="352"/>
      <c r="O53" s="352"/>
      <c r="P53" s="352"/>
      <c r="Q53" s="352"/>
      <c r="R53" s="352"/>
      <c r="S53" s="100"/>
      <c r="T53" s="100"/>
      <c r="U53" s="100"/>
      <c r="V53" s="10"/>
    </row>
    <row r="54" customFormat="false" ht="12.75" hidden="false" customHeight="false" outlineLevel="0" collapsed="false">
      <c r="C54" s="8"/>
      <c r="D54" s="344" t="s">
        <v>367</v>
      </c>
      <c r="E54" s="350" t="str">
        <f aca="false">IF($E$16="","",$E$16)</f>
        <v>Волчанский</v>
      </c>
      <c r="F54" s="345"/>
      <c r="G54" s="182" t="n">
        <v>0</v>
      </c>
      <c r="H54" s="126"/>
      <c r="I54" s="126"/>
      <c r="J54" s="126"/>
      <c r="K54" s="126"/>
      <c r="L54" s="126"/>
      <c r="M54" s="182" t="n">
        <f aca="false">G54</f>
        <v>0</v>
      </c>
      <c r="N54" s="346"/>
      <c r="O54" s="346"/>
      <c r="P54" s="346"/>
      <c r="Q54" s="346"/>
      <c r="R54" s="346"/>
      <c r="S54" s="351"/>
      <c r="T54" s="351"/>
      <c r="U54" s="351"/>
      <c r="V54" s="10"/>
    </row>
    <row r="55" customFormat="false" ht="12.75" hidden="false" customHeight="false" outlineLevel="0" collapsed="false">
      <c r="C55" s="8"/>
      <c r="D55" s="344" t="s">
        <v>368</v>
      </c>
      <c r="E55" s="350" t="str">
        <f aca="false">IF($E$17="","",$E$17)</f>
        <v>Экибастузский</v>
      </c>
      <c r="F55" s="345"/>
      <c r="G55" s="182" t="n">
        <v>0</v>
      </c>
      <c r="H55" s="126"/>
      <c r="I55" s="126"/>
      <c r="J55" s="126"/>
      <c r="K55" s="126"/>
      <c r="L55" s="126"/>
      <c r="M55" s="182" t="n">
        <f aca="false">G55</f>
        <v>0</v>
      </c>
      <c r="N55" s="346"/>
      <c r="O55" s="346"/>
      <c r="P55" s="346"/>
      <c r="Q55" s="346"/>
      <c r="R55" s="346"/>
      <c r="S55" s="351"/>
      <c r="T55" s="351"/>
      <c r="U55" s="351"/>
      <c r="V55" s="10"/>
    </row>
    <row r="56" customFormat="false" ht="12.75" hidden="false" customHeight="false" outlineLevel="0" collapsed="false">
      <c r="C56" s="8"/>
      <c r="D56" s="344" t="s">
        <v>369</v>
      </c>
      <c r="E56" s="350" t="str">
        <f aca="false">IF($E$18="","",$E$18)</f>
        <v>-</v>
      </c>
      <c r="F56" s="345"/>
      <c r="G56" s="182" t="n">
        <v>0</v>
      </c>
      <c r="H56" s="126"/>
      <c r="I56" s="126"/>
      <c r="J56" s="126"/>
      <c r="K56" s="126"/>
      <c r="L56" s="126"/>
      <c r="M56" s="182" t="n">
        <f aca="false">G56</f>
        <v>0</v>
      </c>
      <c r="N56" s="346"/>
      <c r="O56" s="346"/>
      <c r="P56" s="346"/>
      <c r="Q56" s="346"/>
      <c r="R56" s="346"/>
      <c r="S56" s="351"/>
      <c r="T56" s="351"/>
      <c r="U56" s="351"/>
      <c r="V56" s="10"/>
    </row>
    <row r="57" customFormat="false" ht="12.75" hidden="false" customHeight="false" outlineLevel="0" collapsed="false">
      <c r="C57" s="8"/>
      <c r="D57" s="344" t="s">
        <v>370</v>
      </c>
      <c r="E57" s="350" t="str">
        <f aca="false">IF($E$19="","",$E$19)</f>
        <v>-</v>
      </c>
      <c r="F57" s="345"/>
      <c r="G57" s="182" t="n">
        <v>0</v>
      </c>
      <c r="H57" s="126"/>
      <c r="I57" s="126"/>
      <c r="J57" s="126"/>
      <c r="K57" s="126"/>
      <c r="L57" s="126"/>
      <c r="M57" s="182" t="n">
        <f aca="false">G57</f>
        <v>0</v>
      </c>
      <c r="N57" s="346"/>
      <c r="O57" s="346"/>
      <c r="P57" s="346"/>
      <c r="Q57" s="346"/>
      <c r="R57" s="346"/>
      <c r="S57" s="351"/>
      <c r="T57" s="351"/>
      <c r="U57" s="351"/>
      <c r="V57" s="10"/>
    </row>
    <row r="58" customFormat="false" ht="12.75" hidden="false" customHeight="false" outlineLevel="0" collapsed="false">
      <c r="C58" s="8"/>
      <c r="D58" s="344" t="s">
        <v>371</v>
      </c>
      <c r="E58" s="350" t="str">
        <f aca="false">IF($E$20="","",$E$20)</f>
        <v>-</v>
      </c>
      <c r="F58" s="345"/>
      <c r="G58" s="182" t="n">
        <v>0</v>
      </c>
      <c r="H58" s="126"/>
      <c r="I58" s="126"/>
      <c r="J58" s="126"/>
      <c r="K58" s="126"/>
      <c r="L58" s="126"/>
      <c r="M58" s="182" t="n">
        <f aca="false">G58</f>
        <v>0</v>
      </c>
      <c r="N58" s="346"/>
      <c r="O58" s="346"/>
      <c r="P58" s="346"/>
      <c r="Q58" s="346"/>
      <c r="R58" s="346"/>
      <c r="S58" s="351"/>
      <c r="T58" s="351"/>
      <c r="U58" s="351"/>
      <c r="V58" s="10"/>
    </row>
    <row r="59" customFormat="false" ht="12.75" hidden="false" customHeight="false" outlineLevel="0" collapsed="false">
      <c r="C59" s="8"/>
      <c r="D59" s="344" t="s">
        <v>372</v>
      </c>
      <c r="E59" s="209" t="s">
        <v>332</v>
      </c>
      <c r="F59" s="345"/>
      <c r="G59" s="182" t="n">
        <v>0</v>
      </c>
      <c r="H59" s="126"/>
      <c r="I59" s="126"/>
      <c r="J59" s="126"/>
      <c r="K59" s="126"/>
      <c r="L59" s="126"/>
      <c r="M59" s="182" t="n">
        <f aca="false">G59</f>
        <v>0</v>
      </c>
      <c r="N59" s="346"/>
      <c r="O59" s="346"/>
      <c r="P59" s="346"/>
      <c r="Q59" s="346"/>
      <c r="R59" s="346"/>
      <c r="S59" s="351"/>
      <c r="T59" s="351"/>
      <c r="U59" s="351"/>
      <c r="V59" s="10"/>
    </row>
    <row r="60" customFormat="false" ht="12.75" hidden="false" customHeight="false" outlineLevel="0" collapsed="false">
      <c r="C60" s="8"/>
      <c r="D60" s="344" t="s">
        <v>373</v>
      </c>
      <c r="E60" s="209" t="s">
        <v>333</v>
      </c>
      <c r="F60" s="345"/>
      <c r="G60" s="20"/>
      <c r="H60" s="20"/>
      <c r="I60" s="20"/>
      <c r="J60" s="20"/>
      <c r="K60" s="20"/>
      <c r="L60" s="20"/>
      <c r="M60" s="20"/>
      <c r="N60" s="352"/>
      <c r="O60" s="352"/>
      <c r="P60" s="352"/>
      <c r="Q60" s="352"/>
      <c r="R60" s="352"/>
      <c r="S60" s="100"/>
      <c r="T60" s="100"/>
      <c r="U60" s="100"/>
      <c r="V60" s="10"/>
    </row>
    <row r="61" customFormat="false" ht="12.75" hidden="false" customHeight="false" outlineLevel="0" collapsed="false">
      <c r="C61" s="8"/>
      <c r="D61" s="344" t="s">
        <v>374</v>
      </c>
      <c r="E61" s="124" t="s">
        <v>334</v>
      </c>
      <c r="F61" s="345"/>
      <c r="G61" s="182" t="n">
        <v>0</v>
      </c>
      <c r="H61" s="126"/>
      <c r="I61" s="126"/>
      <c r="J61" s="126"/>
      <c r="K61" s="126"/>
      <c r="L61" s="126"/>
      <c r="M61" s="182" t="n">
        <f aca="false">G61</f>
        <v>0</v>
      </c>
      <c r="N61" s="346"/>
      <c r="O61" s="346"/>
      <c r="P61" s="346"/>
      <c r="Q61" s="346"/>
      <c r="R61" s="346"/>
      <c r="S61" s="351"/>
      <c r="T61" s="351"/>
      <c r="U61" s="351"/>
      <c r="V61" s="10"/>
    </row>
    <row r="62" customFormat="false" ht="12.75" hidden="false" customHeight="false" outlineLevel="0" collapsed="false">
      <c r="C62" s="8"/>
      <c r="D62" s="344" t="s">
        <v>375</v>
      </c>
      <c r="E62" s="124" t="s">
        <v>336</v>
      </c>
      <c r="F62" s="345"/>
      <c r="G62" s="182" t="n">
        <v>0</v>
      </c>
      <c r="H62" s="126"/>
      <c r="I62" s="126"/>
      <c r="J62" s="126"/>
      <c r="K62" s="126"/>
      <c r="L62" s="126"/>
      <c r="M62" s="182" t="n">
        <f aca="false">G62</f>
        <v>0</v>
      </c>
      <c r="N62" s="346"/>
      <c r="O62" s="346"/>
      <c r="P62" s="346"/>
      <c r="Q62" s="346"/>
      <c r="R62" s="346"/>
      <c r="S62" s="351"/>
      <c r="T62" s="351"/>
      <c r="U62" s="351"/>
      <c r="V62" s="10"/>
    </row>
    <row r="63" customFormat="false" ht="12.75" hidden="false" customHeight="false" outlineLevel="0" collapsed="false">
      <c r="C63" s="8"/>
      <c r="D63" s="344" t="s">
        <v>376</v>
      </c>
      <c r="E63" s="124" t="s">
        <v>338</v>
      </c>
      <c r="F63" s="345"/>
      <c r="G63" s="182" t="n">
        <v>0</v>
      </c>
      <c r="H63" s="126"/>
      <c r="I63" s="126"/>
      <c r="J63" s="126"/>
      <c r="K63" s="126"/>
      <c r="L63" s="126"/>
      <c r="M63" s="182" t="n">
        <f aca="false">G63</f>
        <v>0</v>
      </c>
      <c r="N63" s="346"/>
      <c r="O63" s="346"/>
      <c r="P63" s="346"/>
      <c r="Q63" s="346"/>
      <c r="R63" s="346"/>
      <c r="S63" s="351"/>
      <c r="T63" s="351"/>
      <c r="U63" s="351"/>
      <c r="V63" s="10"/>
    </row>
    <row r="64" customFormat="false" ht="12.75" hidden="false" customHeight="false" outlineLevel="0" collapsed="false">
      <c r="C64" s="8"/>
      <c r="D64" s="344" t="s">
        <v>377</v>
      </c>
      <c r="E64" s="209" t="s">
        <v>339</v>
      </c>
      <c r="F64" s="345"/>
      <c r="G64" s="20"/>
      <c r="H64" s="20"/>
      <c r="I64" s="20"/>
      <c r="J64" s="20"/>
      <c r="K64" s="20"/>
      <c r="L64" s="20"/>
      <c r="M64" s="20"/>
      <c r="N64" s="352"/>
      <c r="O64" s="352"/>
      <c r="P64" s="352"/>
      <c r="Q64" s="352"/>
      <c r="R64" s="352"/>
      <c r="S64" s="100"/>
      <c r="T64" s="100"/>
      <c r="U64" s="100"/>
      <c r="V64" s="10"/>
    </row>
    <row r="65" customFormat="false" ht="12.75" hidden="false" customHeight="false" outlineLevel="0" collapsed="false">
      <c r="C65" s="8"/>
      <c r="D65" s="344" t="s">
        <v>378</v>
      </c>
      <c r="E65" s="350" t="str">
        <f aca="false">IF($E$27="","",$E$27)</f>
        <v>Газ доменный</v>
      </c>
      <c r="F65" s="345"/>
      <c r="G65" s="182" t="n">
        <v>0</v>
      </c>
      <c r="H65" s="126"/>
      <c r="I65" s="126"/>
      <c r="J65" s="126"/>
      <c r="K65" s="126"/>
      <c r="L65" s="126"/>
      <c r="M65" s="182" t="n">
        <f aca="false">G65</f>
        <v>0</v>
      </c>
      <c r="N65" s="346"/>
      <c r="O65" s="346"/>
      <c r="P65" s="346"/>
      <c r="Q65" s="346"/>
      <c r="R65" s="346"/>
      <c r="S65" s="351"/>
      <c r="T65" s="351"/>
      <c r="U65" s="351"/>
      <c r="V65" s="10"/>
    </row>
    <row r="66" customFormat="false" ht="12.75" hidden="false" customHeight="false" outlineLevel="0" collapsed="false">
      <c r="C66" s="8"/>
      <c r="D66" s="344" t="s">
        <v>379</v>
      </c>
      <c r="E66" s="350" t="str">
        <f aca="false">IF($E$28="","",$E$28)</f>
        <v>Газ коксовый</v>
      </c>
      <c r="F66" s="345"/>
      <c r="G66" s="182" t="n">
        <v>0</v>
      </c>
      <c r="H66" s="126"/>
      <c r="I66" s="126"/>
      <c r="J66" s="126"/>
      <c r="K66" s="126"/>
      <c r="L66" s="126"/>
      <c r="M66" s="182" t="n">
        <f aca="false">G66</f>
        <v>0</v>
      </c>
      <c r="N66" s="346"/>
      <c r="O66" s="346"/>
      <c r="P66" s="346"/>
      <c r="Q66" s="346"/>
      <c r="R66" s="346"/>
      <c r="S66" s="351"/>
      <c r="T66" s="351"/>
      <c r="U66" s="351"/>
      <c r="V66" s="10"/>
    </row>
    <row r="67" customFormat="false" ht="12.75" hidden="false" customHeight="false" outlineLevel="0" collapsed="false">
      <c r="C67" s="8"/>
      <c r="D67" s="344" t="s">
        <v>380</v>
      </c>
      <c r="E67" s="350" t="str">
        <f aca="false">IF($E$29="","",$E$29)</f>
        <v>Ядерное топливо</v>
      </c>
      <c r="F67" s="345"/>
      <c r="G67" s="182" t="n">
        <v>0</v>
      </c>
      <c r="H67" s="126"/>
      <c r="I67" s="126"/>
      <c r="J67" s="126"/>
      <c r="K67" s="126"/>
      <c r="L67" s="126"/>
      <c r="M67" s="182" t="n">
        <f aca="false">G67</f>
        <v>0</v>
      </c>
      <c r="N67" s="346"/>
      <c r="O67" s="346"/>
      <c r="P67" s="346"/>
      <c r="Q67" s="346"/>
      <c r="R67" s="346"/>
      <c r="S67" s="351"/>
      <c r="T67" s="351"/>
      <c r="U67" s="351"/>
      <c r="V67" s="10"/>
    </row>
    <row r="68" customFormat="false" ht="12.75" hidden="false" customHeight="false" outlineLevel="0" collapsed="false">
      <c r="C68" s="8"/>
      <c r="D68" s="344" t="s">
        <v>381</v>
      </c>
      <c r="E68" s="350" t="str">
        <f aca="false">IF($E$30="","",$E$30)</f>
        <v>Дрова</v>
      </c>
      <c r="F68" s="345"/>
      <c r="G68" s="182" t="n">
        <v>0</v>
      </c>
      <c r="H68" s="126"/>
      <c r="I68" s="126"/>
      <c r="J68" s="126"/>
      <c r="K68" s="126"/>
      <c r="L68" s="126"/>
      <c r="M68" s="182" t="n">
        <f aca="false">G68</f>
        <v>0</v>
      </c>
      <c r="N68" s="346"/>
      <c r="O68" s="346"/>
      <c r="P68" s="346"/>
      <c r="Q68" s="346"/>
      <c r="R68" s="346"/>
      <c r="S68" s="351"/>
      <c r="T68" s="351"/>
      <c r="U68" s="351"/>
      <c r="V68" s="10"/>
    </row>
    <row r="69" customFormat="false" ht="12.75" hidden="false" customHeight="false" outlineLevel="0" collapsed="false">
      <c r="C69" s="8"/>
      <c r="D69" s="344" t="s">
        <v>382</v>
      </c>
      <c r="E69" s="350" t="str">
        <f aca="false">IF($E$31="","",$E$31)</f>
        <v>Электрическая энергия</v>
      </c>
      <c r="F69" s="345"/>
      <c r="G69" s="182" t="n">
        <v>0</v>
      </c>
      <c r="H69" s="126"/>
      <c r="I69" s="126"/>
      <c r="J69" s="126"/>
      <c r="K69" s="126"/>
      <c r="L69" s="126"/>
      <c r="M69" s="182" t="n">
        <f aca="false">G69</f>
        <v>0</v>
      </c>
      <c r="N69" s="346"/>
      <c r="O69" s="346"/>
      <c r="P69" s="346"/>
      <c r="Q69" s="346"/>
      <c r="R69" s="346"/>
      <c r="S69" s="351"/>
      <c r="T69" s="351"/>
      <c r="U69" s="351"/>
      <c r="V69" s="10"/>
    </row>
    <row r="70" s="348" customFormat="true" ht="12.75" hidden="false" customHeight="false" outlineLevel="0" collapsed="false">
      <c r="C70" s="8"/>
      <c r="D70" s="349"/>
      <c r="E70" s="350"/>
      <c r="F70" s="21"/>
      <c r="G70" s="126"/>
      <c r="H70" s="126"/>
      <c r="I70" s="126"/>
      <c r="J70" s="126"/>
      <c r="K70" s="126"/>
      <c r="L70" s="126"/>
      <c r="M70" s="126"/>
      <c r="N70" s="346"/>
      <c r="O70" s="346"/>
      <c r="P70" s="346"/>
      <c r="Q70" s="346"/>
      <c r="R70" s="346"/>
      <c r="S70" s="126"/>
      <c r="T70" s="126"/>
      <c r="U70" s="126"/>
      <c r="V70" s="10"/>
    </row>
    <row r="71" s="2" customFormat="true" ht="12.75" hidden="false" customHeight="false" outlineLevel="0" collapsed="false">
      <c r="C71" s="87"/>
      <c r="D71" s="336" t="n">
        <v>6</v>
      </c>
      <c r="E71" s="337" t="s">
        <v>383</v>
      </c>
      <c r="F71" s="338"/>
      <c r="G71" s="20"/>
      <c r="H71" s="20"/>
      <c r="I71" s="20"/>
      <c r="J71" s="20"/>
      <c r="K71" s="20"/>
      <c r="L71" s="20"/>
      <c r="M71" s="20"/>
      <c r="N71" s="352"/>
      <c r="O71" s="352"/>
      <c r="P71" s="352"/>
      <c r="Q71" s="352"/>
      <c r="R71" s="352"/>
      <c r="S71" s="20"/>
      <c r="T71" s="20"/>
      <c r="U71" s="20"/>
      <c r="V71" s="97"/>
    </row>
    <row r="72" s="2" customFormat="true" ht="12.75" hidden="false" customHeight="false" outlineLevel="0" collapsed="false">
      <c r="C72" s="87"/>
      <c r="D72" s="344" t="s">
        <v>236</v>
      </c>
      <c r="E72" s="209" t="s">
        <v>323</v>
      </c>
      <c r="F72" s="345" t="s">
        <v>384</v>
      </c>
      <c r="G72" s="193" t="n">
        <f aca="false">SUM(G73:G77)</f>
        <v>0</v>
      </c>
      <c r="H72" s="126"/>
      <c r="I72" s="126"/>
      <c r="J72" s="126"/>
      <c r="K72" s="126"/>
      <c r="L72" s="126"/>
      <c r="M72" s="193" t="n">
        <f aca="false">SUM(M73:M77)</f>
        <v>0</v>
      </c>
      <c r="N72" s="346"/>
      <c r="O72" s="346"/>
      <c r="P72" s="346"/>
      <c r="Q72" s="346"/>
      <c r="R72" s="346"/>
      <c r="S72" s="351"/>
      <c r="T72" s="351"/>
      <c r="U72" s="351"/>
      <c r="V72" s="97"/>
    </row>
    <row r="73" s="2" customFormat="true" ht="12.75" hidden="false" customHeight="false" outlineLevel="0" collapsed="false">
      <c r="C73" s="87"/>
      <c r="D73" s="344" t="s">
        <v>385</v>
      </c>
      <c r="E73" s="350" t="str">
        <f aca="false">IF($E$16="","",$E$16)</f>
        <v>Волчанский</v>
      </c>
      <c r="F73" s="345" t="s">
        <v>384</v>
      </c>
      <c r="G73" s="182" t="n">
        <f aca="false">IF(G54=0,0,G16/G54)</f>
        <v>0</v>
      </c>
      <c r="H73" s="126"/>
      <c r="I73" s="126"/>
      <c r="J73" s="126"/>
      <c r="K73" s="126"/>
      <c r="L73" s="126"/>
      <c r="M73" s="182" t="n">
        <f aca="false">IF(M54=0,0,M16/M54)</f>
        <v>0</v>
      </c>
      <c r="N73" s="346"/>
      <c r="O73" s="346"/>
      <c r="P73" s="346"/>
      <c r="Q73" s="346"/>
      <c r="R73" s="346"/>
      <c r="S73" s="351"/>
      <c r="T73" s="351"/>
      <c r="U73" s="351"/>
      <c r="V73" s="97"/>
    </row>
    <row r="74" s="2" customFormat="true" ht="12.75" hidden="false" customHeight="false" outlineLevel="0" collapsed="false">
      <c r="C74" s="87"/>
      <c r="D74" s="344" t="s">
        <v>386</v>
      </c>
      <c r="E74" s="350" t="str">
        <f aca="false">IF($E$17="","",$E$17)</f>
        <v>Экибастузский</v>
      </c>
      <c r="F74" s="345" t="s">
        <v>384</v>
      </c>
      <c r="G74" s="182" t="n">
        <f aca="false">IF(G55=0,0,G17/G55)</f>
        <v>0</v>
      </c>
      <c r="H74" s="126"/>
      <c r="I74" s="126"/>
      <c r="J74" s="126"/>
      <c r="K74" s="126"/>
      <c r="L74" s="126"/>
      <c r="M74" s="182" t="n">
        <f aca="false">IF(M55=0,0,M17/M55)</f>
        <v>0</v>
      </c>
      <c r="N74" s="346"/>
      <c r="O74" s="346"/>
      <c r="P74" s="346"/>
      <c r="Q74" s="346"/>
      <c r="R74" s="346"/>
      <c r="S74" s="351"/>
      <c r="T74" s="351"/>
      <c r="U74" s="351"/>
      <c r="V74" s="97"/>
    </row>
    <row r="75" s="2" customFormat="true" ht="12.75" hidden="false" customHeight="false" outlineLevel="0" collapsed="false">
      <c r="C75" s="87"/>
      <c r="D75" s="344" t="s">
        <v>387</v>
      </c>
      <c r="E75" s="350" t="str">
        <f aca="false">IF($E$18="","",$E$18)</f>
        <v>-</v>
      </c>
      <c r="F75" s="345" t="s">
        <v>384</v>
      </c>
      <c r="G75" s="182" t="n">
        <f aca="false">IF(G56=0,0,G18/G56)</f>
        <v>0</v>
      </c>
      <c r="H75" s="126"/>
      <c r="I75" s="126"/>
      <c r="J75" s="126"/>
      <c r="K75" s="126"/>
      <c r="L75" s="126"/>
      <c r="M75" s="182" t="n">
        <f aca="false">IF(M56=0,0,M18/M56)</f>
        <v>0</v>
      </c>
      <c r="N75" s="346"/>
      <c r="O75" s="346"/>
      <c r="P75" s="346"/>
      <c r="Q75" s="346"/>
      <c r="R75" s="346"/>
      <c r="S75" s="351"/>
      <c r="T75" s="351"/>
      <c r="U75" s="351"/>
      <c r="V75" s="97"/>
    </row>
    <row r="76" s="2" customFormat="true" ht="12.75" hidden="false" customHeight="false" outlineLevel="0" collapsed="false">
      <c r="C76" s="87"/>
      <c r="D76" s="344" t="s">
        <v>388</v>
      </c>
      <c r="E76" s="350" t="str">
        <f aca="false">IF($E$19="","",$E$19)</f>
        <v>-</v>
      </c>
      <c r="F76" s="345" t="s">
        <v>384</v>
      </c>
      <c r="G76" s="182" t="n">
        <f aca="false">IF(G57=0,0,G19/G57)</f>
        <v>0</v>
      </c>
      <c r="H76" s="126"/>
      <c r="I76" s="126"/>
      <c r="J76" s="126"/>
      <c r="K76" s="126"/>
      <c r="L76" s="126"/>
      <c r="M76" s="182" t="n">
        <f aca="false">IF(M57=0,0,M19/M57)</f>
        <v>0</v>
      </c>
      <c r="N76" s="346"/>
      <c r="O76" s="346"/>
      <c r="P76" s="346"/>
      <c r="Q76" s="346"/>
      <c r="R76" s="346"/>
      <c r="S76" s="351"/>
      <c r="T76" s="351"/>
      <c r="U76" s="351"/>
      <c r="V76" s="97"/>
    </row>
    <row r="77" s="2" customFormat="true" ht="12.75" hidden="false" customHeight="false" outlineLevel="0" collapsed="false">
      <c r="C77" s="87"/>
      <c r="D77" s="344" t="s">
        <v>389</v>
      </c>
      <c r="E77" s="350" t="str">
        <f aca="false">IF($E$20="","",$E$20)</f>
        <v>-</v>
      </c>
      <c r="F77" s="345" t="s">
        <v>384</v>
      </c>
      <c r="G77" s="182" t="n">
        <f aca="false">IF(G58=0,0,G20/G58)</f>
        <v>0</v>
      </c>
      <c r="H77" s="126"/>
      <c r="I77" s="126"/>
      <c r="J77" s="126"/>
      <c r="K77" s="126"/>
      <c r="L77" s="126"/>
      <c r="M77" s="182" t="n">
        <f aca="false">IF(M58=0,0,M20/M58)</f>
        <v>0</v>
      </c>
      <c r="N77" s="346"/>
      <c r="O77" s="346"/>
      <c r="P77" s="346"/>
      <c r="Q77" s="346"/>
      <c r="R77" s="346"/>
      <c r="S77" s="351"/>
      <c r="T77" s="351"/>
      <c r="U77" s="351"/>
      <c r="V77" s="97"/>
    </row>
    <row r="78" s="2" customFormat="true" ht="12.75" hidden="false" customHeight="false" outlineLevel="0" collapsed="false">
      <c r="C78" s="87"/>
      <c r="D78" s="344" t="s">
        <v>238</v>
      </c>
      <c r="E78" s="209" t="s">
        <v>332</v>
      </c>
      <c r="F78" s="345" t="s">
        <v>384</v>
      </c>
      <c r="G78" s="182" t="n">
        <f aca="false">IF(G59=0,0,G21/G59)</f>
        <v>0</v>
      </c>
      <c r="H78" s="126"/>
      <c r="I78" s="126"/>
      <c r="J78" s="126"/>
      <c r="K78" s="126"/>
      <c r="L78" s="126"/>
      <c r="M78" s="182" t="n">
        <f aca="false">IF(M59=0,0,M21/M59)</f>
        <v>0</v>
      </c>
      <c r="N78" s="346"/>
      <c r="O78" s="346"/>
      <c r="P78" s="346"/>
      <c r="Q78" s="346"/>
      <c r="R78" s="346"/>
      <c r="S78" s="351"/>
      <c r="T78" s="351"/>
      <c r="U78" s="351"/>
      <c r="V78" s="97"/>
    </row>
    <row r="79" s="2" customFormat="true" ht="12.75" hidden="false" customHeight="false" outlineLevel="0" collapsed="false">
      <c r="C79" s="87"/>
      <c r="D79" s="344" t="s">
        <v>240</v>
      </c>
      <c r="E79" s="209" t="s">
        <v>333</v>
      </c>
      <c r="F79" s="345" t="s">
        <v>390</v>
      </c>
      <c r="G79" s="193" t="n">
        <f aca="false">SUM(G80:G82)</f>
        <v>0</v>
      </c>
      <c r="H79" s="126"/>
      <c r="I79" s="126"/>
      <c r="J79" s="126"/>
      <c r="K79" s="126"/>
      <c r="L79" s="126"/>
      <c r="M79" s="193" t="n">
        <f aca="false">SUM(M80:M82)</f>
        <v>0</v>
      </c>
      <c r="N79" s="346"/>
      <c r="O79" s="346"/>
      <c r="P79" s="346"/>
      <c r="Q79" s="346"/>
      <c r="R79" s="346"/>
      <c r="S79" s="100"/>
      <c r="T79" s="100"/>
      <c r="U79" s="100"/>
      <c r="V79" s="97"/>
    </row>
    <row r="80" s="2" customFormat="true" ht="12.75" hidden="false" customHeight="false" outlineLevel="0" collapsed="false">
      <c r="C80" s="87"/>
      <c r="D80" s="344" t="s">
        <v>391</v>
      </c>
      <c r="E80" s="124" t="s">
        <v>334</v>
      </c>
      <c r="F80" s="345" t="s">
        <v>390</v>
      </c>
      <c r="G80" s="182" t="n">
        <f aca="false">IF(G61=0,0,G23/G61)</f>
        <v>0</v>
      </c>
      <c r="H80" s="126"/>
      <c r="I80" s="126"/>
      <c r="J80" s="126"/>
      <c r="K80" s="126"/>
      <c r="L80" s="126"/>
      <c r="M80" s="182" t="n">
        <f aca="false">IF(M61=0,0,M23/M61)</f>
        <v>0</v>
      </c>
      <c r="N80" s="346"/>
      <c r="O80" s="346"/>
      <c r="P80" s="346"/>
      <c r="Q80" s="346"/>
      <c r="R80" s="346"/>
      <c r="S80" s="351"/>
      <c r="T80" s="351"/>
      <c r="U80" s="351"/>
      <c r="V80" s="97"/>
    </row>
    <row r="81" s="2" customFormat="true" ht="12.75" hidden="false" customHeight="false" outlineLevel="0" collapsed="false">
      <c r="C81" s="87"/>
      <c r="D81" s="344" t="s">
        <v>392</v>
      </c>
      <c r="E81" s="124" t="s">
        <v>336</v>
      </c>
      <c r="F81" s="345" t="s">
        <v>390</v>
      </c>
      <c r="G81" s="182" t="n">
        <f aca="false">IF(G62=0,0,G24/G62)</f>
        <v>0</v>
      </c>
      <c r="H81" s="126"/>
      <c r="I81" s="126"/>
      <c r="J81" s="126"/>
      <c r="K81" s="126"/>
      <c r="L81" s="126"/>
      <c r="M81" s="182" t="n">
        <f aca="false">IF(M62=0,0,M24/M62)</f>
        <v>0</v>
      </c>
      <c r="N81" s="346"/>
      <c r="O81" s="346"/>
      <c r="P81" s="346"/>
      <c r="Q81" s="346"/>
      <c r="R81" s="346"/>
      <c r="S81" s="351"/>
      <c r="T81" s="351"/>
      <c r="U81" s="351"/>
      <c r="V81" s="97"/>
    </row>
    <row r="82" customFormat="false" ht="12.75" hidden="false" customHeight="false" outlineLevel="0" collapsed="false">
      <c r="C82" s="8"/>
      <c r="D82" s="344" t="s">
        <v>393</v>
      </c>
      <c r="E82" s="124" t="s">
        <v>338</v>
      </c>
      <c r="F82" s="345" t="s">
        <v>390</v>
      </c>
      <c r="G82" s="182" t="n">
        <f aca="false">IF(G63=0,0,G25/G63)</f>
        <v>0</v>
      </c>
      <c r="H82" s="126"/>
      <c r="I82" s="126"/>
      <c r="J82" s="126"/>
      <c r="K82" s="126"/>
      <c r="L82" s="126"/>
      <c r="M82" s="182" t="n">
        <f aca="false">IF(M63=0,0,M25/M63)</f>
        <v>0</v>
      </c>
      <c r="N82" s="346"/>
      <c r="O82" s="346"/>
      <c r="P82" s="346"/>
      <c r="Q82" s="346"/>
      <c r="R82" s="346"/>
      <c r="S82" s="351"/>
      <c r="T82" s="351"/>
      <c r="U82" s="351"/>
      <c r="V82" s="10"/>
    </row>
    <row r="83" customFormat="false" ht="12.75" hidden="false" customHeight="false" outlineLevel="0" collapsed="false">
      <c r="C83" s="8"/>
      <c r="D83" s="344" t="s">
        <v>242</v>
      </c>
      <c r="E83" s="209" t="s">
        <v>339</v>
      </c>
      <c r="F83" s="345" t="s">
        <v>384</v>
      </c>
      <c r="G83" s="193" t="n">
        <f aca="false">SUM(G84:G88)</f>
        <v>0</v>
      </c>
      <c r="H83" s="126"/>
      <c r="I83" s="126"/>
      <c r="J83" s="126"/>
      <c r="K83" s="126"/>
      <c r="L83" s="126"/>
      <c r="M83" s="193" t="n">
        <f aca="false">SUM(M84:M88)</f>
        <v>0</v>
      </c>
      <c r="N83" s="346"/>
      <c r="O83" s="346"/>
      <c r="P83" s="346"/>
      <c r="Q83" s="346"/>
      <c r="R83" s="346"/>
      <c r="S83" s="100"/>
      <c r="T83" s="100"/>
      <c r="U83" s="100"/>
      <c r="V83" s="10"/>
    </row>
    <row r="84" customFormat="false" ht="12.75" hidden="false" customHeight="false" outlineLevel="0" collapsed="false">
      <c r="C84" s="8"/>
      <c r="D84" s="344" t="s">
        <v>394</v>
      </c>
      <c r="E84" s="350" t="str">
        <f aca="false">IF($E$27="","",$E$27)</f>
        <v>Газ доменный</v>
      </c>
      <c r="F84" s="345" t="s">
        <v>384</v>
      </c>
      <c r="G84" s="182" t="n">
        <f aca="false">IF(G65=0,0,G27/G65)</f>
        <v>0</v>
      </c>
      <c r="H84" s="126"/>
      <c r="I84" s="126"/>
      <c r="J84" s="126"/>
      <c r="K84" s="126"/>
      <c r="L84" s="126"/>
      <c r="M84" s="182" t="n">
        <f aca="false">IF(M65=0,0,M27/M65)</f>
        <v>0</v>
      </c>
      <c r="N84" s="346"/>
      <c r="O84" s="346"/>
      <c r="P84" s="346"/>
      <c r="Q84" s="346"/>
      <c r="R84" s="346"/>
      <c r="S84" s="351"/>
      <c r="T84" s="351"/>
      <c r="U84" s="351"/>
      <c r="V84" s="10"/>
    </row>
    <row r="85" customFormat="false" ht="12.75" hidden="false" customHeight="false" outlineLevel="0" collapsed="false">
      <c r="C85" s="8"/>
      <c r="D85" s="344" t="s">
        <v>395</v>
      </c>
      <c r="E85" s="350" t="str">
        <f aca="false">IF($E$28="","",$E$28)</f>
        <v>Газ коксовый</v>
      </c>
      <c r="F85" s="345" t="s">
        <v>384</v>
      </c>
      <c r="G85" s="182" t="n">
        <f aca="false">IF(G66=0,0,G28/G66)</f>
        <v>0</v>
      </c>
      <c r="H85" s="126"/>
      <c r="I85" s="126"/>
      <c r="J85" s="126"/>
      <c r="K85" s="126"/>
      <c r="L85" s="126"/>
      <c r="M85" s="182" t="n">
        <f aca="false">IF(M66=0,0,M28/M66)</f>
        <v>0</v>
      </c>
      <c r="N85" s="346"/>
      <c r="O85" s="346"/>
      <c r="P85" s="346"/>
      <c r="Q85" s="346"/>
      <c r="R85" s="346"/>
      <c r="S85" s="351"/>
      <c r="T85" s="351"/>
      <c r="U85" s="351"/>
      <c r="V85" s="10"/>
    </row>
    <row r="86" customFormat="false" ht="12.75" hidden="false" customHeight="false" outlineLevel="0" collapsed="false">
      <c r="C86" s="8"/>
      <c r="D86" s="344" t="s">
        <v>396</v>
      </c>
      <c r="E86" s="350" t="str">
        <f aca="false">IF($E$29="","",$E$29)</f>
        <v>Ядерное топливо</v>
      </c>
      <c r="F86" s="345" t="s">
        <v>384</v>
      </c>
      <c r="G86" s="182" t="n">
        <f aca="false">IF(G67=0,0,G29/G67)</f>
        <v>0</v>
      </c>
      <c r="H86" s="126"/>
      <c r="I86" s="126"/>
      <c r="J86" s="126"/>
      <c r="K86" s="126"/>
      <c r="L86" s="126"/>
      <c r="M86" s="182" t="n">
        <f aca="false">IF(M67=0,0,M29/M67)</f>
        <v>0</v>
      </c>
      <c r="N86" s="346"/>
      <c r="O86" s="346"/>
      <c r="P86" s="346"/>
      <c r="Q86" s="346"/>
      <c r="R86" s="346"/>
      <c r="S86" s="351"/>
      <c r="T86" s="351"/>
      <c r="U86" s="351"/>
      <c r="V86" s="10"/>
    </row>
    <row r="87" customFormat="false" ht="12.75" hidden="false" customHeight="false" outlineLevel="0" collapsed="false">
      <c r="C87" s="8"/>
      <c r="D87" s="344" t="s">
        <v>397</v>
      </c>
      <c r="E87" s="350" t="str">
        <f aca="false">IF($E$30="","",$E$30)</f>
        <v>Дрова</v>
      </c>
      <c r="F87" s="345" t="s">
        <v>384</v>
      </c>
      <c r="G87" s="182" t="n">
        <f aca="false">IF(G68=0,0,G30/G68)</f>
        <v>0</v>
      </c>
      <c r="H87" s="126"/>
      <c r="I87" s="126"/>
      <c r="J87" s="126"/>
      <c r="K87" s="126"/>
      <c r="L87" s="126"/>
      <c r="M87" s="182" t="n">
        <f aca="false">IF(M68=0,0,M30/M68)</f>
        <v>0</v>
      </c>
      <c r="N87" s="346"/>
      <c r="O87" s="346"/>
      <c r="P87" s="346"/>
      <c r="Q87" s="346"/>
      <c r="R87" s="346"/>
      <c r="S87" s="351"/>
      <c r="T87" s="351"/>
      <c r="U87" s="351"/>
      <c r="V87" s="10"/>
    </row>
    <row r="88" customFormat="false" ht="12.75" hidden="false" customHeight="false" outlineLevel="0" collapsed="false">
      <c r="C88" s="8"/>
      <c r="D88" s="344" t="s">
        <v>398</v>
      </c>
      <c r="E88" s="350" t="str">
        <f aca="false">IF($E$31="","",$E$31)</f>
        <v>Электрическая энергия</v>
      </c>
      <c r="F88" s="345" t="s">
        <v>384</v>
      </c>
      <c r="G88" s="182" t="n">
        <f aca="false">IF(G69=0,0,G31/G69)</f>
        <v>0</v>
      </c>
      <c r="H88" s="126"/>
      <c r="I88" s="126"/>
      <c r="J88" s="126"/>
      <c r="K88" s="126"/>
      <c r="L88" s="126"/>
      <c r="M88" s="182" t="n">
        <f aca="false">IF(M69=0,0,M31/M69)</f>
        <v>0</v>
      </c>
      <c r="N88" s="346"/>
      <c r="O88" s="346"/>
      <c r="P88" s="346"/>
      <c r="Q88" s="346"/>
      <c r="R88" s="346"/>
      <c r="S88" s="351"/>
      <c r="T88" s="351"/>
      <c r="U88" s="351"/>
      <c r="V88" s="10"/>
    </row>
    <row r="89" s="348" customFormat="true" ht="12.75" hidden="false" customHeight="false" outlineLevel="0" collapsed="false">
      <c r="C89" s="8"/>
      <c r="D89" s="349"/>
      <c r="E89" s="350"/>
      <c r="F89" s="21"/>
      <c r="G89" s="126"/>
      <c r="H89" s="126"/>
      <c r="I89" s="126"/>
      <c r="J89" s="126"/>
      <c r="K89" s="126"/>
      <c r="L89" s="126"/>
      <c r="M89" s="126"/>
      <c r="N89" s="346"/>
      <c r="O89" s="346"/>
      <c r="P89" s="346"/>
      <c r="Q89" s="346"/>
      <c r="R89" s="346"/>
      <c r="S89" s="126"/>
      <c r="T89" s="126"/>
      <c r="U89" s="126"/>
      <c r="V89" s="10"/>
    </row>
    <row r="90" s="2" customFormat="true" ht="12.75" hidden="false" customHeight="false" outlineLevel="0" collapsed="false">
      <c r="C90" s="87"/>
      <c r="D90" s="336" t="n">
        <v>7</v>
      </c>
      <c r="E90" s="337" t="s">
        <v>399</v>
      </c>
      <c r="F90" s="338"/>
      <c r="G90" s="20"/>
      <c r="H90" s="20"/>
      <c r="I90" s="20"/>
      <c r="J90" s="20"/>
      <c r="K90" s="20"/>
      <c r="L90" s="20"/>
      <c r="M90" s="20"/>
      <c r="N90" s="352"/>
      <c r="O90" s="352"/>
      <c r="P90" s="352"/>
      <c r="Q90" s="352"/>
      <c r="R90" s="352"/>
      <c r="S90" s="20"/>
      <c r="T90" s="20"/>
      <c r="U90" s="20"/>
      <c r="V90" s="97"/>
    </row>
    <row r="91" s="2" customFormat="true" ht="12.75" hidden="false" customHeight="false" outlineLevel="0" collapsed="false">
      <c r="C91" s="87"/>
      <c r="D91" s="344" t="s">
        <v>246</v>
      </c>
      <c r="E91" s="209" t="s">
        <v>323</v>
      </c>
      <c r="F91" s="345"/>
      <c r="G91" s="20"/>
      <c r="H91" s="20"/>
      <c r="I91" s="20"/>
      <c r="J91" s="20"/>
      <c r="K91" s="20"/>
      <c r="L91" s="20"/>
      <c r="M91" s="20"/>
      <c r="N91" s="352"/>
      <c r="O91" s="352"/>
      <c r="P91" s="352"/>
      <c r="Q91" s="352"/>
      <c r="R91" s="352"/>
      <c r="S91" s="100"/>
      <c r="T91" s="100"/>
      <c r="U91" s="100"/>
      <c r="V91" s="97"/>
    </row>
    <row r="92" s="2" customFormat="true" ht="12.75" hidden="false" customHeight="false" outlineLevel="0" collapsed="false">
      <c r="C92" s="87"/>
      <c r="D92" s="344" t="s">
        <v>400</v>
      </c>
      <c r="E92" s="350" t="str">
        <f aca="false">IF($E$16="","",$E$16)</f>
        <v>Волчанский</v>
      </c>
      <c r="F92" s="345" t="s">
        <v>401</v>
      </c>
      <c r="G92" s="182" t="n">
        <v>0</v>
      </c>
      <c r="H92" s="126"/>
      <c r="I92" s="126"/>
      <c r="J92" s="126"/>
      <c r="K92" s="126"/>
      <c r="L92" s="126"/>
      <c r="M92" s="182" t="n">
        <v>0</v>
      </c>
      <c r="N92" s="346"/>
      <c r="O92" s="346"/>
      <c r="P92" s="346"/>
      <c r="Q92" s="346"/>
      <c r="R92" s="346"/>
      <c r="S92" s="351"/>
      <c r="T92" s="351"/>
      <c r="U92" s="351"/>
      <c r="V92" s="97"/>
    </row>
    <row r="93" s="2" customFormat="true" ht="12.75" hidden="false" customHeight="false" outlineLevel="0" collapsed="false">
      <c r="C93" s="87"/>
      <c r="D93" s="344" t="s">
        <v>402</v>
      </c>
      <c r="E93" s="350" t="str">
        <f aca="false">IF($E$17="","",$E$17)</f>
        <v>Экибастузский</v>
      </c>
      <c r="F93" s="345" t="s">
        <v>401</v>
      </c>
      <c r="G93" s="182" t="n">
        <v>0</v>
      </c>
      <c r="H93" s="126"/>
      <c r="I93" s="126"/>
      <c r="J93" s="126"/>
      <c r="K93" s="126"/>
      <c r="L93" s="126"/>
      <c r="M93" s="182" t="n">
        <v>0</v>
      </c>
      <c r="N93" s="346"/>
      <c r="O93" s="346"/>
      <c r="P93" s="346"/>
      <c r="Q93" s="346"/>
      <c r="R93" s="346"/>
      <c r="S93" s="351"/>
      <c r="T93" s="351"/>
      <c r="U93" s="351"/>
      <c r="V93" s="97"/>
    </row>
    <row r="94" s="2" customFormat="true" ht="12.75" hidden="false" customHeight="false" outlineLevel="0" collapsed="false">
      <c r="C94" s="87"/>
      <c r="D94" s="344" t="s">
        <v>403</v>
      </c>
      <c r="E94" s="350" t="str">
        <f aca="false">IF($E$18="","",$E$18)</f>
        <v>-</v>
      </c>
      <c r="F94" s="345" t="s">
        <v>401</v>
      </c>
      <c r="G94" s="182" t="n">
        <v>0</v>
      </c>
      <c r="H94" s="126"/>
      <c r="I94" s="126"/>
      <c r="J94" s="126"/>
      <c r="K94" s="126"/>
      <c r="L94" s="126"/>
      <c r="M94" s="182" t="n">
        <v>0</v>
      </c>
      <c r="N94" s="346"/>
      <c r="O94" s="346"/>
      <c r="P94" s="346"/>
      <c r="Q94" s="346"/>
      <c r="R94" s="346"/>
      <c r="S94" s="351"/>
      <c r="T94" s="351"/>
      <c r="U94" s="351"/>
      <c r="V94" s="97"/>
    </row>
    <row r="95" s="2" customFormat="true" ht="12.75" hidden="false" customHeight="false" outlineLevel="0" collapsed="false">
      <c r="C95" s="87"/>
      <c r="D95" s="344" t="s">
        <v>404</v>
      </c>
      <c r="E95" s="350" t="str">
        <f aca="false">IF($E$19="","",$E$19)</f>
        <v>-</v>
      </c>
      <c r="F95" s="345" t="s">
        <v>401</v>
      </c>
      <c r="G95" s="182" t="n">
        <v>0</v>
      </c>
      <c r="H95" s="126"/>
      <c r="I95" s="126"/>
      <c r="J95" s="126"/>
      <c r="K95" s="126"/>
      <c r="L95" s="126"/>
      <c r="M95" s="182" t="n">
        <v>0</v>
      </c>
      <c r="N95" s="346"/>
      <c r="O95" s="346"/>
      <c r="P95" s="346"/>
      <c r="Q95" s="346"/>
      <c r="R95" s="346"/>
      <c r="S95" s="351"/>
      <c r="T95" s="351"/>
      <c r="U95" s="351"/>
      <c r="V95" s="97"/>
    </row>
    <row r="96" s="2" customFormat="true" ht="12.75" hidden="false" customHeight="false" outlineLevel="0" collapsed="false">
      <c r="C96" s="87"/>
      <c r="D96" s="344" t="s">
        <v>405</v>
      </c>
      <c r="E96" s="350" t="str">
        <f aca="false">IF($E$20="","",$E$20)</f>
        <v>-</v>
      </c>
      <c r="F96" s="345" t="s">
        <v>401</v>
      </c>
      <c r="G96" s="182" t="n">
        <v>0</v>
      </c>
      <c r="H96" s="126"/>
      <c r="I96" s="126"/>
      <c r="J96" s="126"/>
      <c r="K96" s="126"/>
      <c r="L96" s="126"/>
      <c r="M96" s="182" t="n">
        <v>0</v>
      </c>
      <c r="N96" s="346"/>
      <c r="O96" s="346"/>
      <c r="P96" s="346"/>
      <c r="Q96" s="346"/>
      <c r="R96" s="346"/>
      <c r="S96" s="351"/>
      <c r="T96" s="351"/>
      <c r="U96" s="351"/>
      <c r="V96" s="97"/>
    </row>
    <row r="97" s="2" customFormat="true" ht="12.75" hidden="false" customHeight="false" outlineLevel="0" collapsed="false">
      <c r="C97" s="87"/>
      <c r="D97" s="344" t="s">
        <v>406</v>
      </c>
      <c r="E97" s="209" t="s">
        <v>332</v>
      </c>
      <c r="F97" s="345" t="s">
        <v>401</v>
      </c>
      <c r="G97" s="182" t="n">
        <v>0</v>
      </c>
      <c r="H97" s="126"/>
      <c r="I97" s="126"/>
      <c r="J97" s="126"/>
      <c r="K97" s="126"/>
      <c r="L97" s="126"/>
      <c r="M97" s="182" t="n">
        <v>0</v>
      </c>
      <c r="N97" s="346"/>
      <c r="O97" s="346"/>
      <c r="P97" s="346"/>
      <c r="Q97" s="346"/>
      <c r="R97" s="346"/>
      <c r="S97" s="351"/>
      <c r="T97" s="351"/>
      <c r="U97" s="351"/>
      <c r="V97" s="97"/>
    </row>
    <row r="98" s="2" customFormat="true" ht="12.75" hidden="false" customHeight="false" outlineLevel="0" collapsed="false">
      <c r="C98" s="87"/>
      <c r="D98" s="344" t="s">
        <v>407</v>
      </c>
      <c r="E98" s="209" t="s">
        <v>333</v>
      </c>
      <c r="F98" s="345"/>
      <c r="G98" s="20"/>
      <c r="H98" s="20"/>
      <c r="I98" s="20"/>
      <c r="J98" s="20"/>
      <c r="K98" s="20"/>
      <c r="L98" s="20"/>
      <c r="M98" s="20"/>
      <c r="N98" s="352"/>
      <c r="O98" s="352"/>
      <c r="P98" s="352"/>
      <c r="Q98" s="352"/>
      <c r="R98" s="352"/>
      <c r="S98" s="100"/>
      <c r="T98" s="100"/>
      <c r="U98" s="100"/>
      <c r="V98" s="97"/>
    </row>
    <row r="99" s="2" customFormat="true" ht="12.75" hidden="false" customHeight="false" outlineLevel="0" collapsed="false">
      <c r="C99" s="87"/>
      <c r="D99" s="344" t="s">
        <v>408</v>
      </c>
      <c r="E99" s="124" t="s">
        <v>334</v>
      </c>
      <c r="F99" s="345" t="s">
        <v>409</v>
      </c>
      <c r="G99" s="182" t="n">
        <v>0</v>
      </c>
      <c r="H99" s="126"/>
      <c r="I99" s="126"/>
      <c r="J99" s="126"/>
      <c r="K99" s="126"/>
      <c r="L99" s="126"/>
      <c r="M99" s="182" t="n">
        <v>0</v>
      </c>
      <c r="N99" s="346"/>
      <c r="O99" s="346"/>
      <c r="P99" s="346"/>
      <c r="Q99" s="346"/>
      <c r="R99" s="346"/>
      <c r="S99" s="351"/>
      <c r="T99" s="351"/>
      <c r="U99" s="351"/>
      <c r="V99" s="97"/>
    </row>
    <row r="100" customFormat="false" ht="12.75" hidden="false" customHeight="false" outlineLevel="0" collapsed="false">
      <c r="C100" s="8"/>
      <c r="D100" s="344" t="s">
        <v>410</v>
      </c>
      <c r="E100" s="124" t="s">
        <v>336</v>
      </c>
      <c r="F100" s="345" t="s">
        <v>409</v>
      </c>
      <c r="G100" s="182" t="n">
        <v>0</v>
      </c>
      <c r="H100" s="126"/>
      <c r="I100" s="126"/>
      <c r="J100" s="126"/>
      <c r="K100" s="126"/>
      <c r="L100" s="126"/>
      <c r="M100" s="182" t="n">
        <v>0</v>
      </c>
      <c r="N100" s="346"/>
      <c r="O100" s="346"/>
      <c r="P100" s="346"/>
      <c r="Q100" s="346"/>
      <c r="R100" s="346"/>
      <c r="S100" s="351"/>
      <c r="T100" s="351"/>
      <c r="U100" s="351"/>
      <c r="V100" s="10"/>
    </row>
    <row r="101" customFormat="false" ht="12.75" hidden="false" customHeight="false" outlineLevel="0" collapsed="false">
      <c r="C101" s="8"/>
      <c r="D101" s="344" t="s">
        <v>411</v>
      </c>
      <c r="E101" s="124" t="s">
        <v>338</v>
      </c>
      <c r="F101" s="345" t="s">
        <v>409</v>
      </c>
      <c r="G101" s="182" t="n">
        <v>0</v>
      </c>
      <c r="H101" s="126"/>
      <c r="I101" s="126"/>
      <c r="J101" s="126"/>
      <c r="K101" s="126"/>
      <c r="L101" s="126"/>
      <c r="M101" s="182" t="n">
        <v>0</v>
      </c>
      <c r="N101" s="346"/>
      <c r="O101" s="346"/>
      <c r="P101" s="346"/>
      <c r="Q101" s="346"/>
      <c r="R101" s="346"/>
      <c r="S101" s="351"/>
      <c r="T101" s="351"/>
      <c r="U101" s="351"/>
      <c r="V101" s="10"/>
    </row>
    <row r="102" customFormat="false" ht="12.75" hidden="false" customHeight="false" outlineLevel="0" collapsed="false">
      <c r="C102" s="8"/>
      <c r="D102" s="344" t="s">
        <v>412</v>
      </c>
      <c r="E102" s="209" t="s">
        <v>339</v>
      </c>
      <c r="F102" s="345"/>
      <c r="G102" s="20"/>
      <c r="H102" s="20"/>
      <c r="I102" s="20"/>
      <c r="J102" s="20"/>
      <c r="K102" s="20"/>
      <c r="L102" s="20"/>
      <c r="M102" s="20"/>
      <c r="N102" s="352"/>
      <c r="O102" s="352"/>
      <c r="P102" s="352"/>
      <c r="Q102" s="352"/>
      <c r="R102" s="352"/>
      <c r="S102" s="100"/>
      <c r="T102" s="100"/>
      <c r="U102" s="100"/>
      <c r="V102" s="10"/>
    </row>
    <row r="103" customFormat="false" ht="12.75" hidden="false" customHeight="false" outlineLevel="0" collapsed="false">
      <c r="C103" s="8"/>
      <c r="D103" s="344" t="s">
        <v>413</v>
      </c>
      <c r="E103" s="350" t="str">
        <f aca="false">IF($E$27="","",$E$27)</f>
        <v>Газ доменный</v>
      </c>
      <c r="F103" s="345" t="s">
        <v>401</v>
      </c>
      <c r="G103" s="182" t="n">
        <v>0</v>
      </c>
      <c r="H103" s="126"/>
      <c r="I103" s="126"/>
      <c r="J103" s="126"/>
      <c r="K103" s="126"/>
      <c r="L103" s="126"/>
      <c r="M103" s="182" t="n">
        <v>0</v>
      </c>
      <c r="N103" s="346"/>
      <c r="O103" s="346"/>
      <c r="P103" s="346"/>
      <c r="Q103" s="346"/>
      <c r="R103" s="346"/>
      <c r="S103" s="351"/>
      <c r="T103" s="351"/>
      <c r="U103" s="351"/>
      <c r="V103" s="10"/>
    </row>
    <row r="104" customFormat="false" ht="12.75" hidden="false" customHeight="false" outlineLevel="0" collapsed="false">
      <c r="C104" s="8"/>
      <c r="D104" s="344" t="s">
        <v>414</v>
      </c>
      <c r="E104" s="350" t="str">
        <f aca="false">IF($E$28="","",$E$28)</f>
        <v>Газ коксовый</v>
      </c>
      <c r="F104" s="345" t="s">
        <v>401</v>
      </c>
      <c r="G104" s="182" t="n">
        <v>0</v>
      </c>
      <c r="H104" s="126"/>
      <c r="I104" s="126"/>
      <c r="J104" s="126"/>
      <c r="K104" s="126"/>
      <c r="L104" s="126"/>
      <c r="M104" s="182" t="n">
        <v>0</v>
      </c>
      <c r="N104" s="346"/>
      <c r="O104" s="346"/>
      <c r="P104" s="346"/>
      <c r="Q104" s="346"/>
      <c r="R104" s="346"/>
      <c r="S104" s="351"/>
      <c r="T104" s="351"/>
      <c r="U104" s="351"/>
      <c r="V104" s="10"/>
    </row>
    <row r="105" customFormat="false" ht="12.75" hidden="false" customHeight="false" outlineLevel="0" collapsed="false">
      <c r="C105" s="8"/>
      <c r="D105" s="344" t="s">
        <v>415</v>
      </c>
      <c r="E105" s="350" t="str">
        <f aca="false">IF($E$29="","",$E$29)</f>
        <v>Ядерное топливо</v>
      </c>
      <c r="F105" s="345" t="s">
        <v>401</v>
      </c>
      <c r="G105" s="182" t="n">
        <v>0</v>
      </c>
      <c r="H105" s="126"/>
      <c r="I105" s="126"/>
      <c r="J105" s="126"/>
      <c r="K105" s="126"/>
      <c r="L105" s="126"/>
      <c r="M105" s="182" t="n">
        <v>0</v>
      </c>
      <c r="N105" s="346"/>
      <c r="O105" s="346"/>
      <c r="P105" s="346"/>
      <c r="Q105" s="346"/>
      <c r="R105" s="346"/>
      <c r="S105" s="351"/>
      <c r="T105" s="351"/>
      <c r="U105" s="351"/>
      <c r="V105" s="10"/>
    </row>
    <row r="106" customFormat="false" ht="12.75" hidden="false" customHeight="false" outlineLevel="0" collapsed="false">
      <c r="C106" s="8"/>
      <c r="D106" s="344" t="s">
        <v>416</v>
      </c>
      <c r="E106" s="350" t="str">
        <f aca="false">IF($E$30="","",$E$30)</f>
        <v>Дрова</v>
      </c>
      <c r="F106" s="345" t="s">
        <v>401</v>
      </c>
      <c r="G106" s="182" t="n">
        <v>0</v>
      </c>
      <c r="H106" s="126"/>
      <c r="I106" s="126"/>
      <c r="J106" s="126"/>
      <c r="K106" s="126"/>
      <c r="L106" s="126"/>
      <c r="M106" s="182" t="n">
        <v>0</v>
      </c>
      <c r="N106" s="346"/>
      <c r="O106" s="346"/>
      <c r="P106" s="346"/>
      <c r="Q106" s="346"/>
      <c r="R106" s="346"/>
      <c r="S106" s="351"/>
      <c r="T106" s="351"/>
      <c r="U106" s="351"/>
      <c r="V106" s="10"/>
    </row>
    <row r="107" customFormat="false" ht="12.75" hidden="false" customHeight="false" outlineLevel="0" collapsed="false">
      <c r="C107" s="8"/>
      <c r="D107" s="344" t="s">
        <v>417</v>
      </c>
      <c r="E107" s="350" t="str">
        <f aca="false">IF($E$31="","",$E$31)</f>
        <v>Электрическая энергия</v>
      </c>
      <c r="F107" s="345" t="s">
        <v>401</v>
      </c>
      <c r="G107" s="182" t="n">
        <v>0</v>
      </c>
      <c r="H107" s="126"/>
      <c r="I107" s="126"/>
      <c r="J107" s="126"/>
      <c r="K107" s="126"/>
      <c r="L107" s="126"/>
      <c r="M107" s="182" t="n">
        <v>0</v>
      </c>
      <c r="N107" s="346"/>
      <c r="O107" s="346"/>
      <c r="P107" s="346"/>
      <c r="Q107" s="346"/>
      <c r="R107" s="346"/>
      <c r="S107" s="351"/>
      <c r="T107" s="351"/>
      <c r="U107" s="351"/>
      <c r="V107" s="10"/>
    </row>
    <row r="108" s="348" customFormat="true" ht="12.75" hidden="false" customHeight="false" outlineLevel="0" collapsed="false">
      <c r="C108" s="8"/>
      <c r="D108" s="349"/>
      <c r="E108" s="353"/>
      <c r="F108" s="21"/>
      <c r="G108" s="100"/>
      <c r="H108" s="100"/>
      <c r="I108" s="100"/>
      <c r="J108" s="100"/>
      <c r="K108" s="100"/>
      <c r="L108" s="100"/>
      <c r="M108" s="100"/>
      <c r="N108" s="354"/>
      <c r="O108" s="354"/>
      <c r="P108" s="354"/>
      <c r="Q108" s="354"/>
      <c r="R108" s="354"/>
      <c r="S108" s="100"/>
      <c r="T108" s="100"/>
      <c r="U108" s="100"/>
      <c r="V108" s="10"/>
    </row>
    <row r="109" s="2" customFormat="true" ht="12.75" hidden="false" customHeight="false" outlineLevel="0" collapsed="false">
      <c r="C109" s="87"/>
      <c r="D109" s="336" t="n">
        <v>8</v>
      </c>
      <c r="E109" s="337" t="s">
        <v>418</v>
      </c>
      <c r="F109" s="338" t="s">
        <v>105</v>
      </c>
      <c r="G109" s="164" t="n">
        <f aca="false">SUM(G110,G116,G117,G121)</f>
        <v>0</v>
      </c>
      <c r="H109" s="40"/>
      <c r="I109" s="40"/>
      <c r="J109" s="40"/>
      <c r="K109" s="40"/>
      <c r="L109" s="40"/>
      <c r="M109" s="164" t="n">
        <f aca="false">SUM(M110,M116,M117,M121)</f>
        <v>0</v>
      </c>
      <c r="N109" s="339"/>
      <c r="O109" s="339"/>
      <c r="P109" s="339"/>
      <c r="Q109" s="339"/>
      <c r="R109" s="339"/>
      <c r="S109" s="20"/>
      <c r="T109" s="20"/>
      <c r="U109" s="20"/>
      <c r="V109" s="97"/>
    </row>
    <row r="110" customFormat="false" ht="12.75" hidden="false" customHeight="false" outlineLevel="0" collapsed="false">
      <c r="C110" s="8"/>
      <c r="D110" s="344" t="s">
        <v>284</v>
      </c>
      <c r="E110" s="209" t="s">
        <v>323</v>
      </c>
      <c r="F110" s="345" t="s">
        <v>105</v>
      </c>
      <c r="G110" s="193" t="n">
        <f aca="false">SUM(G111:G115)</f>
        <v>0</v>
      </c>
      <c r="H110" s="126"/>
      <c r="I110" s="126"/>
      <c r="J110" s="126"/>
      <c r="K110" s="126"/>
      <c r="L110" s="126"/>
      <c r="M110" s="193" t="n">
        <f aca="false">SUM(M111:M115)</f>
        <v>0</v>
      </c>
      <c r="N110" s="346"/>
      <c r="O110" s="346"/>
      <c r="P110" s="346"/>
      <c r="Q110" s="346"/>
      <c r="R110" s="346"/>
      <c r="S110" s="100"/>
      <c r="T110" s="100"/>
      <c r="U110" s="100"/>
      <c r="V110" s="10"/>
    </row>
    <row r="111" customFormat="false" ht="12.75" hidden="false" customHeight="false" outlineLevel="0" collapsed="false">
      <c r="C111" s="8"/>
      <c r="D111" s="344" t="s">
        <v>419</v>
      </c>
      <c r="E111" s="350" t="str">
        <f aca="false">IF($E$16="","",$E$16)</f>
        <v>Волчанский</v>
      </c>
      <c r="F111" s="345" t="s">
        <v>105</v>
      </c>
      <c r="G111" s="193" t="n">
        <f aca="false">G73*G92</f>
        <v>0</v>
      </c>
      <c r="H111" s="126"/>
      <c r="I111" s="126"/>
      <c r="J111" s="126"/>
      <c r="K111" s="126"/>
      <c r="L111" s="126"/>
      <c r="M111" s="193" t="n">
        <f aca="false">M73*M92</f>
        <v>0</v>
      </c>
      <c r="N111" s="346"/>
      <c r="O111" s="346"/>
      <c r="P111" s="346"/>
      <c r="Q111" s="346"/>
      <c r="R111" s="346"/>
      <c r="S111" s="100"/>
      <c r="T111" s="100"/>
      <c r="U111" s="100"/>
      <c r="V111" s="10"/>
    </row>
    <row r="112" customFormat="false" ht="12.75" hidden="false" customHeight="false" outlineLevel="0" collapsed="false">
      <c r="C112" s="8"/>
      <c r="D112" s="344" t="s">
        <v>420</v>
      </c>
      <c r="E112" s="350" t="str">
        <f aca="false">IF($E$17="","",$E$17)</f>
        <v>Экибастузский</v>
      </c>
      <c r="F112" s="345" t="s">
        <v>105</v>
      </c>
      <c r="G112" s="193" t="n">
        <f aca="false">G74*G93</f>
        <v>0</v>
      </c>
      <c r="H112" s="126"/>
      <c r="I112" s="126"/>
      <c r="J112" s="126"/>
      <c r="K112" s="126"/>
      <c r="L112" s="126"/>
      <c r="M112" s="193" t="n">
        <f aca="false">M74*M93</f>
        <v>0</v>
      </c>
      <c r="N112" s="346"/>
      <c r="O112" s="346"/>
      <c r="P112" s="346"/>
      <c r="Q112" s="346"/>
      <c r="R112" s="346"/>
      <c r="S112" s="100"/>
      <c r="T112" s="100"/>
      <c r="U112" s="100"/>
      <c r="V112" s="10"/>
    </row>
    <row r="113" customFormat="false" ht="12.75" hidden="false" customHeight="false" outlineLevel="0" collapsed="false">
      <c r="C113" s="8"/>
      <c r="D113" s="344" t="s">
        <v>421</v>
      </c>
      <c r="E113" s="350" t="str">
        <f aca="false">IF($E$18="","",$E$18)</f>
        <v>-</v>
      </c>
      <c r="F113" s="345" t="s">
        <v>105</v>
      </c>
      <c r="G113" s="193" t="n">
        <f aca="false">G75*G94</f>
        <v>0</v>
      </c>
      <c r="H113" s="126"/>
      <c r="I113" s="126"/>
      <c r="J113" s="126"/>
      <c r="K113" s="126"/>
      <c r="L113" s="126"/>
      <c r="M113" s="193" t="n">
        <f aca="false">M75*M94</f>
        <v>0</v>
      </c>
      <c r="N113" s="346"/>
      <c r="O113" s="346"/>
      <c r="P113" s="346"/>
      <c r="Q113" s="346"/>
      <c r="R113" s="346"/>
      <c r="S113" s="100"/>
      <c r="T113" s="100"/>
      <c r="U113" s="100"/>
      <c r="V113" s="10"/>
    </row>
    <row r="114" customFormat="false" ht="12.75" hidden="false" customHeight="false" outlineLevel="0" collapsed="false">
      <c r="C114" s="8"/>
      <c r="D114" s="344" t="s">
        <v>422</v>
      </c>
      <c r="E114" s="350" t="str">
        <f aca="false">IF($E$19="","",$E$19)</f>
        <v>-</v>
      </c>
      <c r="F114" s="345" t="s">
        <v>105</v>
      </c>
      <c r="G114" s="193" t="n">
        <f aca="false">G76*G95</f>
        <v>0</v>
      </c>
      <c r="H114" s="126"/>
      <c r="I114" s="126"/>
      <c r="J114" s="126"/>
      <c r="K114" s="126"/>
      <c r="L114" s="126"/>
      <c r="M114" s="193" t="n">
        <f aca="false">M76*M95</f>
        <v>0</v>
      </c>
      <c r="N114" s="346"/>
      <c r="O114" s="346"/>
      <c r="P114" s="346"/>
      <c r="Q114" s="346"/>
      <c r="R114" s="346"/>
      <c r="S114" s="100"/>
      <c r="T114" s="100"/>
      <c r="U114" s="100"/>
      <c r="V114" s="10"/>
    </row>
    <row r="115" customFormat="false" ht="12.75" hidden="false" customHeight="false" outlineLevel="0" collapsed="false">
      <c r="C115" s="8"/>
      <c r="D115" s="344" t="s">
        <v>423</v>
      </c>
      <c r="E115" s="350" t="str">
        <f aca="false">IF($E$20="","",$E$20)</f>
        <v>-</v>
      </c>
      <c r="F115" s="345" t="s">
        <v>105</v>
      </c>
      <c r="G115" s="193" t="n">
        <f aca="false">G77*G96</f>
        <v>0</v>
      </c>
      <c r="H115" s="126"/>
      <c r="I115" s="126"/>
      <c r="J115" s="126"/>
      <c r="K115" s="126"/>
      <c r="L115" s="126"/>
      <c r="M115" s="193" t="n">
        <f aca="false">M77*M96</f>
        <v>0</v>
      </c>
      <c r="N115" s="346"/>
      <c r="O115" s="346"/>
      <c r="P115" s="346"/>
      <c r="Q115" s="346"/>
      <c r="R115" s="346"/>
      <c r="S115" s="100"/>
      <c r="T115" s="100"/>
      <c r="U115" s="100"/>
      <c r="V115" s="10"/>
    </row>
    <row r="116" customFormat="false" ht="12.75" hidden="false" customHeight="false" outlineLevel="0" collapsed="false">
      <c r="C116" s="8"/>
      <c r="D116" s="344" t="s">
        <v>286</v>
      </c>
      <c r="E116" s="209" t="s">
        <v>332</v>
      </c>
      <c r="F116" s="345" t="s">
        <v>105</v>
      </c>
      <c r="G116" s="193" t="n">
        <f aca="false">G78*G97</f>
        <v>0</v>
      </c>
      <c r="H116" s="126"/>
      <c r="I116" s="126"/>
      <c r="J116" s="126"/>
      <c r="K116" s="126"/>
      <c r="L116" s="126"/>
      <c r="M116" s="193" t="n">
        <f aca="false">M78*M97</f>
        <v>0</v>
      </c>
      <c r="N116" s="346"/>
      <c r="O116" s="346"/>
      <c r="P116" s="346"/>
      <c r="Q116" s="346"/>
      <c r="R116" s="346"/>
      <c r="S116" s="100"/>
      <c r="T116" s="100"/>
      <c r="U116" s="100"/>
      <c r="V116" s="10"/>
    </row>
    <row r="117" customFormat="false" ht="12.75" hidden="false" customHeight="false" outlineLevel="0" collapsed="false">
      <c r="C117" s="8"/>
      <c r="D117" s="344" t="s">
        <v>288</v>
      </c>
      <c r="E117" s="209" t="s">
        <v>333</v>
      </c>
      <c r="F117" s="345" t="s">
        <v>105</v>
      </c>
      <c r="G117" s="193" t="n">
        <f aca="false">SUM(G118:G120)</f>
        <v>0</v>
      </c>
      <c r="H117" s="126"/>
      <c r="I117" s="126"/>
      <c r="J117" s="126"/>
      <c r="K117" s="126"/>
      <c r="L117" s="126"/>
      <c r="M117" s="193" t="n">
        <f aca="false">SUM(M118:M120)</f>
        <v>0</v>
      </c>
      <c r="N117" s="346"/>
      <c r="O117" s="346"/>
      <c r="P117" s="346"/>
      <c r="Q117" s="346"/>
      <c r="R117" s="346"/>
      <c r="S117" s="100"/>
      <c r="T117" s="100"/>
      <c r="U117" s="100"/>
      <c r="V117" s="10"/>
    </row>
    <row r="118" customFormat="false" ht="12.75" hidden="false" customHeight="false" outlineLevel="0" collapsed="false">
      <c r="C118" s="8"/>
      <c r="D118" s="344" t="s">
        <v>424</v>
      </c>
      <c r="E118" s="124" t="s">
        <v>334</v>
      </c>
      <c r="F118" s="345" t="s">
        <v>105</v>
      </c>
      <c r="G118" s="193" t="n">
        <f aca="false">G80*G99</f>
        <v>0</v>
      </c>
      <c r="H118" s="126"/>
      <c r="I118" s="126"/>
      <c r="J118" s="126"/>
      <c r="K118" s="126"/>
      <c r="L118" s="126"/>
      <c r="M118" s="193" t="n">
        <f aca="false">M80*M99</f>
        <v>0</v>
      </c>
      <c r="N118" s="346"/>
      <c r="O118" s="346"/>
      <c r="P118" s="346"/>
      <c r="Q118" s="346"/>
      <c r="R118" s="346"/>
      <c r="S118" s="100"/>
      <c r="T118" s="100"/>
      <c r="U118" s="100"/>
      <c r="V118" s="10"/>
    </row>
    <row r="119" customFormat="false" ht="12.75" hidden="false" customHeight="false" outlineLevel="0" collapsed="false">
      <c r="C119" s="8"/>
      <c r="D119" s="344" t="s">
        <v>425</v>
      </c>
      <c r="E119" s="124" t="s">
        <v>336</v>
      </c>
      <c r="F119" s="345" t="s">
        <v>105</v>
      </c>
      <c r="G119" s="193" t="n">
        <f aca="false">G81*G100</f>
        <v>0</v>
      </c>
      <c r="H119" s="126"/>
      <c r="I119" s="126"/>
      <c r="J119" s="126"/>
      <c r="K119" s="126"/>
      <c r="L119" s="126"/>
      <c r="M119" s="193" t="n">
        <f aca="false">M81*M100</f>
        <v>0</v>
      </c>
      <c r="N119" s="346"/>
      <c r="O119" s="346"/>
      <c r="P119" s="346"/>
      <c r="Q119" s="346"/>
      <c r="R119" s="346"/>
      <c r="S119" s="100"/>
      <c r="T119" s="100"/>
      <c r="U119" s="100"/>
      <c r="V119" s="10"/>
    </row>
    <row r="120" customFormat="false" ht="12.75" hidden="false" customHeight="false" outlineLevel="0" collapsed="false">
      <c r="C120" s="8"/>
      <c r="D120" s="344" t="s">
        <v>426</v>
      </c>
      <c r="E120" s="124" t="s">
        <v>338</v>
      </c>
      <c r="F120" s="345" t="s">
        <v>105</v>
      </c>
      <c r="G120" s="193" t="n">
        <f aca="false">G82*G101</f>
        <v>0</v>
      </c>
      <c r="H120" s="126"/>
      <c r="I120" s="126"/>
      <c r="J120" s="126"/>
      <c r="K120" s="126"/>
      <c r="L120" s="126"/>
      <c r="M120" s="193" t="n">
        <f aca="false">M82*M101</f>
        <v>0</v>
      </c>
      <c r="N120" s="346"/>
      <c r="O120" s="346"/>
      <c r="P120" s="346"/>
      <c r="Q120" s="346"/>
      <c r="R120" s="346"/>
      <c r="S120" s="100"/>
      <c r="T120" s="100"/>
      <c r="U120" s="100"/>
      <c r="V120" s="10"/>
    </row>
    <row r="121" customFormat="false" ht="12.75" hidden="false" customHeight="false" outlineLevel="0" collapsed="false">
      <c r="C121" s="8"/>
      <c r="D121" s="344" t="s">
        <v>290</v>
      </c>
      <c r="E121" s="209" t="s">
        <v>339</v>
      </c>
      <c r="F121" s="345" t="s">
        <v>105</v>
      </c>
      <c r="G121" s="193" t="n">
        <f aca="false">SUM(G122:G126)</f>
        <v>0</v>
      </c>
      <c r="H121" s="126"/>
      <c r="I121" s="126"/>
      <c r="J121" s="126"/>
      <c r="K121" s="126"/>
      <c r="L121" s="126"/>
      <c r="M121" s="193" t="n">
        <f aca="false">SUM(M122:M126)</f>
        <v>0</v>
      </c>
      <c r="N121" s="346"/>
      <c r="O121" s="346"/>
      <c r="P121" s="346"/>
      <c r="Q121" s="346"/>
      <c r="R121" s="346"/>
      <c r="S121" s="100"/>
      <c r="T121" s="100"/>
      <c r="U121" s="100"/>
      <c r="V121" s="10"/>
    </row>
    <row r="122" customFormat="false" ht="12.75" hidden="false" customHeight="false" outlineLevel="0" collapsed="false">
      <c r="C122" s="8"/>
      <c r="D122" s="344" t="s">
        <v>427</v>
      </c>
      <c r="E122" s="350" t="str">
        <f aca="false">IF($E$27="","",$E$27)</f>
        <v>Газ доменный</v>
      </c>
      <c r="F122" s="345" t="s">
        <v>105</v>
      </c>
      <c r="G122" s="193" t="n">
        <f aca="false">G84*G103</f>
        <v>0</v>
      </c>
      <c r="H122" s="126"/>
      <c r="I122" s="126"/>
      <c r="J122" s="126"/>
      <c r="K122" s="126"/>
      <c r="L122" s="126"/>
      <c r="M122" s="193" t="n">
        <f aca="false">M84*M103</f>
        <v>0</v>
      </c>
      <c r="N122" s="346"/>
      <c r="O122" s="346"/>
      <c r="P122" s="346"/>
      <c r="Q122" s="346"/>
      <c r="R122" s="346"/>
      <c r="S122" s="100"/>
      <c r="T122" s="100"/>
      <c r="U122" s="100"/>
      <c r="V122" s="10"/>
    </row>
    <row r="123" customFormat="false" ht="12.75" hidden="false" customHeight="false" outlineLevel="0" collapsed="false">
      <c r="C123" s="8"/>
      <c r="D123" s="344" t="s">
        <v>428</v>
      </c>
      <c r="E123" s="350" t="str">
        <f aca="false">IF($E$28="","",$E$28)</f>
        <v>Газ коксовый</v>
      </c>
      <c r="F123" s="345" t="s">
        <v>105</v>
      </c>
      <c r="G123" s="193" t="n">
        <f aca="false">G85*G104</f>
        <v>0</v>
      </c>
      <c r="H123" s="126"/>
      <c r="I123" s="126"/>
      <c r="J123" s="126"/>
      <c r="K123" s="126"/>
      <c r="L123" s="126"/>
      <c r="M123" s="193" t="n">
        <f aca="false">M85*M104</f>
        <v>0</v>
      </c>
      <c r="N123" s="346"/>
      <c r="O123" s="346"/>
      <c r="P123" s="346"/>
      <c r="Q123" s="346"/>
      <c r="R123" s="346"/>
      <c r="S123" s="100"/>
      <c r="T123" s="100"/>
      <c r="U123" s="100"/>
      <c r="V123" s="10"/>
    </row>
    <row r="124" customFormat="false" ht="12.75" hidden="false" customHeight="false" outlineLevel="0" collapsed="false">
      <c r="C124" s="8"/>
      <c r="D124" s="344" t="s">
        <v>429</v>
      </c>
      <c r="E124" s="350" t="str">
        <f aca="false">IF($E$29="","",$E$29)</f>
        <v>Ядерное топливо</v>
      </c>
      <c r="F124" s="345" t="s">
        <v>105</v>
      </c>
      <c r="G124" s="193" t="n">
        <f aca="false">G86*G105</f>
        <v>0</v>
      </c>
      <c r="H124" s="126"/>
      <c r="I124" s="126"/>
      <c r="J124" s="126"/>
      <c r="K124" s="126"/>
      <c r="L124" s="126"/>
      <c r="M124" s="193" t="n">
        <f aca="false">M86*M105</f>
        <v>0</v>
      </c>
      <c r="N124" s="346"/>
      <c r="O124" s="346"/>
      <c r="P124" s="346"/>
      <c r="Q124" s="346"/>
      <c r="R124" s="346"/>
      <c r="S124" s="100"/>
      <c r="T124" s="100"/>
      <c r="U124" s="100"/>
      <c r="V124" s="10"/>
    </row>
    <row r="125" customFormat="false" ht="12.75" hidden="false" customHeight="false" outlineLevel="0" collapsed="false">
      <c r="C125" s="8"/>
      <c r="D125" s="344" t="s">
        <v>430</v>
      </c>
      <c r="E125" s="350" t="str">
        <f aca="false">IF($E$30="","",$E$30)</f>
        <v>Дрова</v>
      </c>
      <c r="F125" s="345" t="s">
        <v>105</v>
      </c>
      <c r="G125" s="193" t="n">
        <f aca="false">G87*G106</f>
        <v>0</v>
      </c>
      <c r="H125" s="126"/>
      <c r="I125" s="126"/>
      <c r="J125" s="126"/>
      <c r="K125" s="126"/>
      <c r="L125" s="126"/>
      <c r="M125" s="193" t="n">
        <f aca="false">M87*M106</f>
        <v>0</v>
      </c>
      <c r="N125" s="346"/>
      <c r="O125" s="346"/>
      <c r="P125" s="346"/>
      <c r="Q125" s="346"/>
      <c r="R125" s="346"/>
      <c r="S125" s="100"/>
      <c r="T125" s="100"/>
      <c r="U125" s="100"/>
      <c r="V125" s="10"/>
    </row>
    <row r="126" customFormat="false" ht="12.75" hidden="false" customHeight="false" outlineLevel="0" collapsed="false">
      <c r="C126" s="8"/>
      <c r="D126" s="344" t="s">
        <v>431</v>
      </c>
      <c r="E126" s="350" t="str">
        <f aca="false">IF($E$31="","",$E$31)</f>
        <v>Электрическая энергия</v>
      </c>
      <c r="F126" s="345" t="s">
        <v>105</v>
      </c>
      <c r="G126" s="193" t="n">
        <f aca="false">G88*G107</f>
        <v>0</v>
      </c>
      <c r="H126" s="126"/>
      <c r="I126" s="126"/>
      <c r="J126" s="126"/>
      <c r="K126" s="126"/>
      <c r="L126" s="126"/>
      <c r="M126" s="193" t="n">
        <f aca="false">M88*M107</f>
        <v>0</v>
      </c>
      <c r="N126" s="346"/>
      <c r="O126" s="346"/>
      <c r="P126" s="346"/>
      <c r="Q126" s="346"/>
      <c r="R126" s="346"/>
      <c r="S126" s="100"/>
      <c r="T126" s="100"/>
      <c r="U126" s="100"/>
      <c r="V126" s="10"/>
    </row>
    <row r="127" customFormat="false" ht="12.75" hidden="false" customHeight="false" outlineLevel="0" collapsed="false">
      <c r="C127" s="8"/>
      <c r="D127" s="344"/>
      <c r="E127" s="355"/>
      <c r="F127" s="345"/>
      <c r="G127" s="183"/>
      <c r="H127" s="100"/>
      <c r="I127" s="100"/>
      <c r="J127" s="100"/>
      <c r="K127" s="100"/>
      <c r="L127" s="100"/>
      <c r="M127" s="183"/>
      <c r="N127" s="354"/>
      <c r="O127" s="354"/>
      <c r="P127" s="354"/>
      <c r="Q127" s="354"/>
      <c r="R127" s="354"/>
      <c r="S127" s="100"/>
      <c r="T127" s="100"/>
      <c r="U127" s="100"/>
      <c r="V127" s="10"/>
    </row>
    <row r="128" s="2" customFormat="true" ht="12.75" hidden="false" customHeight="false" outlineLevel="0" collapsed="false">
      <c r="C128" s="87"/>
      <c r="D128" s="336" t="n">
        <v>9</v>
      </c>
      <c r="E128" s="337" t="s">
        <v>432</v>
      </c>
      <c r="F128" s="338"/>
      <c r="G128" s="20"/>
      <c r="H128" s="20"/>
      <c r="I128" s="20"/>
      <c r="J128" s="20"/>
      <c r="K128" s="20"/>
      <c r="L128" s="20"/>
      <c r="M128" s="20"/>
      <c r="N128" s="352"/>
      <c r="O128" s="352"/>
      <c r="P128" s="352"/>
      <c r="Q128" s="352"/>
      <c r="R128" s="352"/>
      <c r="S128" s="20"/>
      <c r="T128" s="20"/>
      <c r="U128" s="20"/>
      <c r="V128" s="97"/>
    </row>
    <row r="129" s="2" customFormat="true" ht="12.75" hidden="false" customHeight="false" outlineLevel="0" collapsed="false">
      <c r="C129" s="87"/>
      <c r="D129" s="344" t="s">
        <v>297</v>
      </c>
      <c r="E129" s="209" t="s">
        <v>323</v>
      </c>
      <c r="F129" s="345"/>
      <c r="G129" s="20"/>
      <c r="H129" s="20"/>
      <c r="I129" s="20"/>
      <c r="J129" s="20"/>
      <c r="K129" s="20"/>
      <c r="L129" s="20"/>
      <c r="M129" s="20"/>
      <c r="N129" s="352"/>
      <c r="O129" s="352"/>
      <c r="P129" s="352"/>
      <c r="Q129" s="352"/>
      <c r="R129" s="352"/>
      <c r="S129" s="100"/>
      <c r="T129" s="100"/>
      <c r="U129" s="100"/>
      <c r="V129" s="97"/>
    </row>
    <row r="130" s="2" customFormat="true" ht="12.75" hidden="false" customHeight="false" outlineLevel="0" collapsed="false">
      <c r="C130" s="87"/>
      <c r="D130" s="344" t="s">
        <v>433</v>
      </c>
      <c r="E130" s="350" t="str">
        <f aca="false">IF($E$16="","",$E$16)</f>
        <v>Волчанский</v>
      </c>
      <c r="F130" s="345" t="s">
        <v>401</v>
      </c>
      <c r="G130" s="182" t="n">
        <v>0</v>
      </c>
      <c r="H130" s="126"/>
      <c r="I130" s="126"/>
      <c r="J130" s="126"/>
      <c r="K130" s="126"/>
      <c r="L130" s="126"/>
      <c r="M130" s="182" t="e">
        <f aca="false">G130*VLOOKUP("ЖД к N-1",'УТМ и КУЕ'!$E$10:$EY$11,76,FALSE())</f>
        <v>#N/A</v>
      </c>
      <c r="N130" s="346"/>
      <c r="O130" s="346"/>
      <c r="P130" s="346"/>
      <c r="Q130" s="346"/>
      <c r="R130" s="346"/>
      <c r="S130" s="351"/>
      <c r="T130" s="351"/>
      <c r="U130" s="351"/>
      <c r="V130" s="97"/>
    </row>
    <row r="131" s="2" customFormat="true" ht="12.75" hidden="false" customHeight="false" outlineLevel="0" collapsed="false">
      <c r="C131" s="87"/>
      <c r="D131" s="344" t="s">
        <v>434</v>
      </c>
      <c r="E131" s="350" t="str">
        <f aca="false">IF($E$17="","",$E$17)</f>
        <v>Экибастузский</v>
      </c>
      <c r="F131" s="345" t="s">
        <v>401</v>
      </c>
      <c r="G131" s="182" t="n">
        <v>0</v>
      </c>
      <c r="H131" s="126"/>
      <c r="I131" s="126"/>
      <c r="J131" s="126"/>
      <c r="K131" s="126"/>
      <c r="L131" s="126"/>
      <c r="M131" s="182" t="e">
        <f aca="false">G131*VLOOKUP("ЖД к N-1",'УТМ и КУЕ'!$E$10:$EY$11,76,FALSE())</f>
        <v>#N/A</v>
      </c>
      <c r="N131" s="346"/>
      <c r="O131" s="346"/>
      <c r="P131" s="346"/>
      <c r="Q131" s="346"/>
      <c r="R131" s="346"/>
      <c r="S131" s="351"/>
      <c r="T131" s="351"/>
      <c r="U131" s="351"/>
      <c r="V131" s="97"/>
    </row>
    <row r="132" s="2" customFormat="true" ht="12.75" hidden="false" customHeight="false" outlineLevel="0" collapsed="false">
      <c r="C132" s="87"/>
      <c r="D132" s="344" t="s">
        <v>435</v>
      </c>
      <c r="E132" s="350" t="str">
        <f aca="false">IF($E$18="","",$E$18)</f>
        <v>-</v>
      </c>
      <c r="F132" s="345" t="s">
        <v>401</v>
      </c>
      <c r="G132" s="182" t="n">
        <v>0</v>
      </c>
      <c r="H132" s="126"/>
      <c r="I132" s="126"/>
      <c r="J132" s="126"/>
      <c r="K132" s="126"/>
      <c r="L132" s="126"/>
      <c r="M132" s="182" t="e">
        <f aca="false">G132*VLOOKUP("ЖД к N-1",'УТМ и КУЕ'!$E$10:$EY$11,76,FALSE())</f>
        <v>#N/A</v>
      </c>
      <c r="N132" s="346"/>
      <c r="O132" s="346"/>
      <c r="P132" s="346"/>
      <c r="Q132" s="346"/>
      <c r="R132" s="346"/>
      <c r="S132" s="351"/>
      <c r="T132" s="351"/>
      <c r="U132" s="351"/>
      <c r="V132" s="97"/>
    </row>
    <row r="133" s="2" customFormat="true" ht="12.75" hidden="false" customHeight="false" outlineLevel="0" collapsed="false">
      <c r="C133" s="87"/>
      <c r="D133" s="344" t="s">
        <v>436</v>
      </c>
      <c r="E133" s="350" t="str">
        <f aca="false">IF($E$19="","",$E$19)</f>
        <v>-</v>
      </c>
      <c r="F133" s="345" t="s">
        <v>401</v>
      </c>
      <c r="G133" s="182" t="n">
        <v>0</v>
      </c>
      <c r="H133" s="126"/>
      <c r="I133" s="126"/>
      <c r="J133" s="126"/>
      <c r="K133" s="126"/>
      <c r="L133" s="126"/>
      <c r="M133" s="182" t="e">
        <f aca="false">G133*VLOOKUP("ЖД к N-1",'УТМ и КУЕ'!$E$10:$EY$11,76,FALSE())</f>
        <v>#N/A</v>
      </c>
      <c r="N133" s="346"/>
      <c r="O133" s="346"/>
      <c r="P133" s="346"/>
      <c r="Q133" s="346"/>
      <c r="R133" s="346"/>
      <c r="S133" s="351"/>
      <c r="T133" s="351"/>
      <c r="U133" s="351"/>
      <c r="V133" s="97"/>
    </row>
    <row r="134" s="2" customFormat="true" ht="12.75" hidden="false" customHeight="false" outlineLevel="0" collapsed="false">
      <c r="C134" s="87"/>
      <c r="D134" s="344" t="s">
        <v>437</v>
      </c>
      <c r="E134" s="350" t="str">
        <f aca="false">IF($E$20="","",$E$20)</f>
        <v>-</v>
      </c>
      <c r="F134" s="345" t="s">
        <v>401</v>
      </c>
      <c r="G134" s="182" t="n">
        <v>0</v>
      </c>
      <c r="H134" s="126"/>
      <c r="I134" s="126"/>
      <c r="J134" s="126"/>
      <c r="K134" s="126"/>
      <c r="L134" s="126"/>
      <c r="M134" s="182" t="e">
        <f aca="false">G134*VLOOKUP("ЖД к N-1",'УТМ и КУЕ'!$E$10:$EY$11,76,FALSE())</f>
        <v>#N/A</v>
      </c>
      <c r="N134" s="346"/>
      <c r="O134" s="346"/>
      <c r="P134" s="346"/>
      <c r="Q134" s="346"/>
      <c r="R134" s="346"/>
      <c r="S134" s="351"/>
      <c r="T134" s="351"/>
      <c r="U134" s="351"/>
      <c r="V134" s="97"/>
    </row>
    <row r="135" s="2" customFormat="true" ht="12.75" hidden="false" customHeight="false" outlineLevel="0" collapsed="false">
      <c r="C135" s="87"/>
      <c r="D135" s="344" t="s">
        <v>298</v>
      </c>
      <c r="E135" s="209" t="s">
        <v>332</v>
      </c>
      <c r="F135" s="345" t="s">
        <v>401</v>
      </c>
      <c r="G135" s="182" t="n">
        <v>0</v>
      </c>
      <c r="H135" s="126"/>
      <c r="I135" s="126"/>
      <c r="J135" s="126"/>
      <c r="K135" s="126"/>
      <c r="L135" s="126"/>
      <c r="M135" s="182" t="e">
        <f aca="false">G135*VLOOKUP("ЖД к N-1",'УТМ и КУЕ'!$E$10:$EY$11,76,FALSE())</f>
        <v>#N/A</v>
      </c>
      <c r="N135" s="346"/>
      <c r="O135" s="346"/>
      <c r="P135" s="346"/>
      <c r="Q135" s="346"/>
      <c r="R135" s="346"/>
      <c r="S135" s="351"/>
      <c r="T135" s="351"/>
      <c r="U135" s="351"/>
      <c r="V135" s="97"/>
    </row>
    <row r="136" s="2" customFormat="true" ht="12.75" hidden="false" customHeight="false" outlineLevel="0" collapsed="false">
      <c r="C136" s="87"/>
      <c r="D136" s="344" t="s">
        <v>299</v>
      </c>
      <c r="E136" s="209" t="s">
        <v>333</v>
      </c>
      <c r="F136" s="345"/>
      <c r="G136" s="20"/>
      <c r="H136" s="20"/>
      <c r="I136" s="20"/>
      <c r="J136" s="20"/>
      <c r="K136" s="20"/>
      <c r="L136" s="20"/>
      <c r="M136" s="20"/>
      <c r="N136" s="352"/>
      <c r="O136" s="352"/>
      <c r="P136" s="352"/>
      <c r="Q136" s="352"/>
      <c r="R136" s="352"/>
      <c r="S136" s="100"/>
      <c r="T136" s="100"/>
      <c r="U136" s="100"/>
      <c r="V136" s="97"/>
    </row>
    <row r="137" s="2" customFormat="true" ht="12.75" hidden="false" customHeight="false" outlineLevel="0" collapsed="false">
      <c r="C137" s="87"/>
      <c r="D137" s="344" t="s">
        <v>438</v>
      </c>
      <c r="E137" s="124" t="s">
        <v>334</v>
      </c>
      <c r="F137" s="345" t="s">
        <v>409</v>
      </c>
      <c r="G137" s="182" t="n">
        <v>0</v>
      </c>
      <c r="H137" s="126"/>
      <c r="I137" s="126"/>
      <c r="J137" s="126"/>
      <c r="K137" s="126"/>
      <c r="L137" s="126"/>
      <c r="M137" s="182" t="e">
        <f aca="false">G137*VLOOKUP("Газ природный к N-1",'УТМ и КУЕ'!$E$10:$EY$11,76,FALSE())</f>
        <v>#N/A</v>
      </c>
      <c r="N137" s="346"/>
      <c r="O137" s="346"/>
      <c r="P137" s="346"/>
      <c r="Q137" s="346"/>
      <c r="R137" s="346"/>
      <c r="S137" s="351"/>
      <c r="T137" s="351"/>
      <c r="U137" s="351"/>
      <c r="V137" s="97"/>
    </row>
    <row r="138" customFormat="false" ht="12.75" hidden="false" customHeight="false" outlineLevel="0" collapsed="false">
      <c r="C138" s="8"/>
      <c r="D138" s="344" t="s">
        <v>439</v>
      </c>
      <c r="E138" s="124" t="s">
        <v>336</v>
      </c>
      <c r="F138" s="345" t="s">
        <v>409</v>
      </c>
      <c r="G138" s="182" t="n">
        <v>0</v>
      </c>
      <c r="H138" s="126"/>
      <c r="I138" s="126"/>
      <c r="J138" s="126"/>
      <c r="K138" s="126"/>
      <c r="L138" s="126"/>
      <c r="M138" s="182" t="e">
        <f aca="false">G138*VLOOKUP("Газ природный к N-1",'УТМ и КУЕ'!$E$10:$EY$11,76,FALSE())</f>
        <v>#N/A</v>
      </c>
      <c r="N138" s="346"/>
      <c r="O138" s="346"/>
      <c r="P138" s="346"/>
      <c r="Q138" s="346"/>
      <c r="R138" s="346"/>
      <c r="S138" s="351"/>
      <c r="T138" s="351"/>
      <c r="U138" s="351"/>
      <c r="V138" s="10"/>
    </row>
    <row r="139" customFormat="false" ht="12.75" hidden="false" customHeight="false" outlineLevel="0" collapsed="false">
      <c r="C139" s="8"/>
      <c r="D139" s="344" t="s">
        <v>440</v>
      </c>
      <c r="E139" s="124" t="s">
        <v>338</v>
      </c>
      <c r="F139" s="345" t="s">
        <v>409</v>
      </c>
      <c r="G139" s="182" t="n">
        <v>0</v>
      </c>
      <c r="H139" s="126"/>
      <c r="I139" s="126"/>
      <c r="J139" s="126"/>
      <c r="K139" s="126"/>
      <c r="L139" s="126"/>
      <c r="M139" s="182" t="e">
        <f aca="false">G139*VLOOKUP("Газ природный к N-1",'УТМ и КУЕ'!$E$10:$EY$11,76,FALSE())</f>
        <v>#N/A</v>
      </c>
      <c r="N139" s="346"/>
      <c r="O139" s="346"/>
      <c r="P139" s="346"/>
      <c r="Q139" s="346"/>
      <c r="R139" s="346"/>
      <c r="S139" s="351"/>
      <c r="T139" s="351"/>
      <c r="U139" s="351"/>
      <c r="V139" s="10"/>
    </row>
    <row r="140" customFormat="false" ht="12.75" hidden="false" customHeight="false" outlineLevel="0" collapsed="false">
      <c r="C140" s="8"/>
      <c r="D140" s="344" t="s">
        <v>300</v>
      </c>
      <c r="E140" s="209" t="s">
        <v>339</v>
      </c>
      <c r="F140" s="345"/>
      <c r="G140" s="20"/>
      <c r="H140" s="20"/>
      <c r="I140" s="20"/>
      <c r="J140" s="20"/>
      <c r="K140" s="20"/>
      <c r="L140" s="20"/>
      <c r="M140" s="20"/>
      <c r="N140" s="352"/>
      <c r="O140" s="352"/>
      <c r="P140" s="352"/>
      <c r="Q140" s="352"/>
      <c r="R140" s="352"/>
      <c r="S140" s="100"/>
      <c r="T140" s="100"/>
      <c r="U140" s="100"/>
      <c r="V140" s="10"/>
    </row>
    <row r="141" customFormat="false" ht="12.75" hidden="false" customHeight="false" outlineLevel="0" collapsed="false">
      <c r="C141" s="8"/>
      <c r="D141" s="344" t="s">
        <v>441</v>
      </c>
      <c r="E141" s="350" t="str">
        <f aca="false">IF($E$27="","",$E$27)</f>
        <v>Газ доменный</v>
      </c>
      <c r="F141" s="345" t="s">
        <v>401</v>
      </c>
      <c r="G141" s="182" t="n">
        <v>0</v>
      </c>
      <c r="H141" s="126"/>
      <c r="I141" s="126"/>
      <c r="J141" s="126"/>
      <c r="K141" s="126"/>
      <c r="L141" s="126"/>
      <c r="M141" s="182" t="e">
        <f aca="false">G141*VLOOKUP(IF(E141="Электрическая энергия","ЭЭ","ЖД")&amp;" к N-1",'УТМ и КУЕ'!$E$10:$EY$11,76,FALSE())</f>
        <v>#N/A</v>
      </c>
      <c r="N141" s="346"/>
      <c r="O141" s="346"/>
      <c r="P141" s="346"/>
      <c r="Q141" s="346"/>
      <c r="R141" s="346"/>
      <c r="S141" s="351"/>
      <c r="T141" s="351"/>
      <c r="U141" s="351"/>
      <c r="V141" s="10"/>
    </row>
    <row r="142" customFormat="false" ht="12.75" hidden="false" customHeight="false" outlineLevel="0" collapsed="false">
      <c r="C142" s="8"/>
      <c r="D142" s="344" t="s">
        <v>442</v>
      </c>
      <c r="E142" s="350" t="str">
        <f aca="false">IF($E$28="","",$E$28)</f>
        <v>Газ коксовый</v>
      </c>
      <c r="F142" s="345" t="s">
        <v>401</v>
      </c>
      <c r="G142" s="182" t="n">
        <v>0</v>
      </c>
      <c r="H142" s="126"/>
      <c r="I142" s="126"/>
      <c r="J142" s="126"/>
      <c r="K142" s="126"/>
      <c r="L142" s="126"/>
      <c r="M142" s="182" t="e">
        <f aca="false">G142*VLOOKUP(IF(E142="Электрическая энергия","ЭЭ","ЖД")&amp;" к N-1",'УТМ и КУЕ'!$E$10:$EY$11,76,FALSE())</f>
        <v>#N/A</v>
      </c>
      <c r="N142" s="346"/>
      <c r="O142" s="346"/>
      <c r="P142" s="346"/>
      <c r="Q142" s="346"/>
      <c r="R142" s="346"/>
      <c r="S142" s="351"/>
      <c r="T142" s="351"/>
      <c r="U142" s="351"/>
      <c r="V142" s="10"/>
    </row>
    <row r="143" customFormat="false" ht="12.75" hidden="false" customHeight="false" outlineLevel="0" collapsed="false">
      <c r="C143" s="8"/>
      <c r="D143" s="344" t="s">
        <v>443</v>
      </c>
      <c r="E143" s="350" t="str">
        <f aca="false">IF($E$29="","",$E$29)</f>
        <v>Ядерное топливо</v>
      </c>
      <c r="F143" s="345" t="s">
        <v>401</v>
      </c>
      <c r="G143" s="182" t="n">
        <v>0</v>
      </c>
      <c r="H143" s="126"/>
      <c r="I143" s="126"/>
      <c r="J143" s="126"/>
      <c r="K143" s="126"/>
      <c r="L143" s="126"/>
      <c r="M143" s="182" t="e">
        <f aca="false">G143*VLOOKUP(IF(E143="Электрическая энергия","ЭЭ","ЖД")&amp;" к N-1",'УТМ и КУЕ'!$E$10:$EY$11,76,FALSE())</f>
        <v>#N/A</v>
      </c>
      <c r="N143" s="346"/>
      <c r="O143" s="346"/>
      <c r="P143" s="346"/>
      <c r="Q143" s="346"/>
      <c r="R143" s="346"/>
      <c r="S143" s="351"/>
      <c r="T143" s="351"/>
      <c r="U143" s="351"/>
      <c r="V143" s="10"/>
    </row>
    <row r="144" customFormat="false" ht="12.75" hidden="false" customHeight="false" outlineLevel="0" collapsed="false">
      <c r="C144" s="8"/>
      <c r="D144" s="344" t="s">
        <v>444</v>
      </c>
      <c r="E144" s="350" t="str">
        <f aca="false">IF($E$30="","",$E$30)</f>
        <v>Дрова</v>
      </c>
      <c r="F144" s="345" t="s">
        <v>401</v>
      </c>
      <c r="G144" s="182" t="n">
        <v>0</v>
      </c>
      <c r="H144" s="126"/>
      <c r="I144" s="126"/>
      <c r="J144" s="126"/>
      <c r="K144" s="126"/>
      <c r="L144" s="126"/>
      <c r="M144" s="182" t="e">
        <f aca="false">G144*VLOOKUP(IF(E144="Электрическая энергия","ЭЭ","ЖД")&amp;" к N-1",'УТМ и КУЕ'!$E$10:$EY$11,76,FALSE())</f>
        <v>#N/A</v>
      </c>
      <c r="N144" s="346"/>
      <c r="O144" s="346"/>
      <c r="P144" s="346"/>
      <c r="Q144" s="346"/>
      <c r="R144" s="346"/>
      <c r="S144" s="351"/>
      <c r="T144" s="351"/>
      <c r="U144" s="351"/>
      <c r="V144" s="10"/>
    </row>
    <row r="145" customFormat="false" ht="12.75" hidden="false" customHeight="false" outlineLevel="0" collapsed="false">
      <c r="C145" s="8"/>
      <c r="D145" s="344" t="s">
        <v>445</v>
      </c>
      <c r="E145" s="350" t="str">
        <f aca="false">IF($E$31="","",$E$31)</f>
        <v>Электрическая энергия</v>
      </c>
      <c r="F145" s="345" t="s">
        <v>401</v>
      </c>
      <c r="G145" s="182" t="n">
        <v>0</v>
      </c>
      <c r="H145" s="126"/>
      <c r="I145" s="126"/>
      <c r="J145" s="126"/>
      <c r="K145" s="126"/>
      <c r="L145" s="126"/>
      <c r="M145" s="182" t="e">
        <f aca="false">G145*VLOOKUP(IF(E145="Электрическая энергия","ЭЭ","ЖД")&amp;" к N-1",'УТМ и КУЕ'!$E$10:$EY$11,76,FALSE())</f>
        <v>#N/A</v>
      </c>
      <c r="N145" s="346"/>
      <c r="O145" s="346"/>
      <c r="P145" s="346"/>
      <c r="Q145" s="346"/>
      <c r="R145" s="346"/>
      <c r="S145" s="351"/>
      <c r="T145" s="351"/>
      <c r="U145" s="351"/>
      <c r="V145" s="10"/>
    </row>
    <row r="146" customFormat="false" ht="12.75" hidden="false" customHeight="false" outlineLevel="0" collapsed="false">
      <c r="C146" s="8"/>
      <c r="D146" s="344"/>
      <c r="E146" s="355"/>
      <c r="F146" s="345"/>
      <c r="G146" s="183"/>
      <c r="H146" s="100"/>
      <c r="I146" s="100"/>
      <c r="J146" s="100"/>
      <c r="K146" s="100"/>
      <c r="L146" s="100"/>
      <c r="M146" s="183"/>
      <c r="N146" s="354"/>
      <c r="O146" s="354"/>
      <c r="P146" s="354"/>
      <c r="Q146" s="354"/>
      <c r="R146" s="354"/>
      <c r="S146" s="100"/>
      <c r="T146" s="100"/>
      <c r="U146" s="100"/>
      <c r="V146" s="10"/>
    </row>
    <row r="147" s="2" customFormat="true" ht="12.75" hidden="false" customHeight="false" outlineLevel="0" collapsed="false">
      <c r="C147" s="87"/>
      <c r="D147" s="336" t="n">
        <v>10</v>
      </c>
      <c r="E147" s="337" t="s">
        <v>446</v>
      </c>
      <c r="F147" s="338" t="s">
        <v>105</v>
      </c>
      <c r="G147" s="164" t="n">
        <f aca="false">SUM(G148,G154,G155,G159)</f>
        <v>0</v>
      </c>
      <c r="H147" s="40"/>
      <c r="I147" s="40"/>
      <c r="J147" s="40"/>
      <c r="K147" s="40"/>
      <c r="L147" s="40"/>
      <c r="M147" s="164" t="e">
        <f aca="false">SUM(M148,M154,M155,M159)</f>
        <v>#N/A</v>
      </c>
      <c r="N147" s="339"/>
      <c r="O147" s="339"/>
      <c r="P147" s="339"/>
      <c r="Q147" s="339"/>
      <c r="R147" s="339"/>
      <c r="S147" s="20"/>
      <c r="T147" s="20"/>
      <c r="U147" s="20"/>
      <c r="V147" s="97"/>
    </row>
    <row r="148" s="2" customFormat="true" ht="12.75" hidden="false" customHeight="false" outlineLevel="0" collapsed="false">
      <c r="C148" s="87"/>
      <c r="D148" s="344" t="s">
        <v>447</v>
      </c>
      <c r="E148" s="209" t="s">
        <v>323</v>
      </c>
      <c r="F148" s="345" t="s">
        <v>105</v>
      </c>
      <c r="G148" s="193" t="n">
        <f aca="false">SUM(G149:G153)</f>
        <v>0</v>
      </c>
      <c r="H148" s="126"/>
      <c r="I148" s="126"/>
      <c r="J148" s="126"/>
      <c r="K148" s="126"/>
      <c r="L148" s="126"/>
      <c r="M148" s="193" t="e">
        <f aca="false">SUM(M149:M153)</f>
        <v>#N/A</v>
      </c>
      <c r="N148" s="346"/>
      <c r="O148" s="346"/>
      <c r="P148" s="346"/>
      <c r="Q148" s="346"/>
      <c r="R148" s="346"/>
      <c r="S148" s="100"/>
      <c r="T148" s="100"/>
      <c r="U148" s="100"/>
      <c r="V148" s="97"/>
    </row>
    <row r="149" s="2" customFormat="true" ht="12.75" hidden="false" customHeight="false" outlineLevel="0" collapsed="false">
      <c r="C149" s="87"/>
      <c r="D149" s="344" t="s">
        <v>448</v>
      </c>
      <c r="E149" s="350" t="str">
        <f aca="false">IF($E$16="","",$E$16)</f>
        <v>Волчанский</v>
      </c>
      <c r="F149" s="345" t="s">
        <v>105</v>
      </c>
      <c r="G149" s="193" t="n">
        <f aca="false">G73*G130</f>
        <v>0</v>
      </c>
      <c r="H149" s="126"/>
      <c r="I149" s="126"/>
      <c r="J149" s="126"/>
      <c r="K149" s="126"/>
      <c r="L149" s="126"/>
      <c r="M149" s="193" t="e">
        <f aca="false">M73*M130</f>
        <v>#N/A</v>
      </c>
      <c r="N149" s="346"/>
      <c r="O149" s="346"/>
      <c r="P149" s="346"/>
      <c r="Q149" s="346"/>
      <c r="R149" s="346"/>
      <c r="S149" s="356"/>
      <c r="T149" s="356"/>
      <c r="U149" s="356"/>
      <c r="V149" s="97"/>
    </row>
    <row r="150" s="2" customFormat="true" ht="12.75" hidden="false" customHeight="false" outlineLevel="0" collapsed="false">
      <c r="C150" s="87"/>
      <c r="D150" s="344" t="s">
        <v>449</v>
      </c>
      <c r="E150" s="350" t="str">
        <f aca="false">IF($E$17="","",$E$17)</f>
        <v>Экибастузский</v>
      </c>
      <c r="F150" s="345" t="s">
        <v>105</v>
      </c>
      <c r="G150" s="193" t="n">
        <f aca="false">G74*G131</f>
        <v>0</v>
      </c>
      <c r="H150" s="126"/>
      <c r="I150" s="126"/>
      <c r="J150" s="126"/>
      <c r="K150" s="126"/>
      <c r="L150" s="126"/>
      <c r="M150" s="193" t="e">
        <f aca="false">M74*M131</f>
        <v>#N/A</v>
      </c>
      <c r="N150" s="346"/>
      <c r="O150" s="346"/>
      <c r="P150" s="346"/>
      <c r="Q150" s="346"/>
      <c r="R150" s="346"/>
      <c r="S150" s="356"/>
      <c r="T150" s="356"/>
      <c r="U150" s="356"/>
      <c r="V150" s="97"/>
    </row>
    <row r="151" s="2" customFormat="true" ht="12.75" hidden="false" customHeight="false" outlineLevel="0" collapsed="false">
      <c r="C151" s="87"/>
      <c r="D151" s="344" t="s">
        <v>450</v>
      </c>
      <c r="E151" s="350" t="str">
        <f aca="false">IF($E$18="","",$E$18)</f>
        <v>-</v>
      </c>
      <c r="F151" s="345" t="s">
        <v>105</v>
      </c>
      <c r="G151" s="193" t="n">
        <f aca="false">G75*G132</f>
        <v>0</v>
      </c>
      <c r="H151" s="126"/>
      <c r="I151" s="126"/>
      <c r="J151" s="126"/>
      <c r="K151" s="126"/>
      <c r="L151" s="126"/>
      <c r="M151" s="193" t="e">
        <f aca="false">M75*M132</f>
        <v>#N/A</v>
      </c>
      <c r="N151" s="346"/>
      <c r="O151" s="346"/>
      <c r="P151" s="346"/>
      <c r="Q151" s="346"/>
      <c r="R151" s="346"/>
      <c r="S151" s="356"/>
      <c r="T151" s="356"/>
      <c r="U151" s="356"/>
      <c r="V151" s="97"/>
    </row>
    <row r="152" s="2" customFormat="true" ht="12.75" hidden="false" customHeight="false" outlineLevel="0" collapsed="false">
      <c r="C152" s="87"/>
      <c r="D152" s="344" t="s">
        <v>451</v>
      </c>
      <c r="E152" s="350" t="str">
        <f aca="false">IF($E$19="","",$E$19)</f>
        <v>-</v>
      </c>
      <c r="F152" s="345" t="s">
        <v>105</v>
      </c>
      <c r="G152" s="193" t="n">
        <f aca="false">G76*G133</f>
        <v>0</v>
      </c>
      <c r="H152" s="126"/>
      <c r="I152" s="126"/>
      <c r="J152" s="126"/>
      <c r="K152" s="126"/>
      <c r="L152" s="126"/>
      <c r="M152" s="193" t="e">
        <f aca="false">M76*M133</f>
        <v>#N/A</v>
      </c>
      <c r="N152" s="346"/>
      <c r="O152" s="346"/>
      <c r="P152" s="346"/>
      <c r="Q152" s="346"/>
      <c r="R152" s="346"/>
      <c r="S152" s="356"/>
      <c r="T152" s="356"/>
      <c r="U152" s="356"/>
      <c r="V152" s="97"/>
    </row>
    <row r="153" s="2" customFormat="true" ht="12.75" hidden="false" customHeight="false" outlineLevel="0" collapsed="false">
      <c r="C153" s="87"/>
      <c r="D153" s="344" t="s">
        <v>452</v>
      </c>
      <c r="E153" s="350" t="str">
        <f aca="false">IF($E$20="","",$E$20)</f>
        <v>-</v>
      </c>
      <c r="F153" s="345" t="s">
        <v>105</v>
      </c>
      <c r="G153" s="193" t="n">
        <f aca="false">G77*G134</f>
        <v>0</v>
      </c>
      <c r="H153" s="126"/>
      <c r="I153" s="126"/>
      <c r="J153" s="126"/>
      <c r="K153" s="126"/>
      <c r="L153" s="126"/>
      <c r="M153" s="193" t="e">
        <f aca="false">M77*M134</f>
        <v>#N/A</v>
      </c>
      <c r="N153" s="346"/>
      <c r="O153" s="346"/>
      <c r="P153" s="346"/>
      <c r="Q153" s="346"/>
      <c r="R153" s="346"/>
      <c r="S153" s="356"/>
      <c r="T153" s="356"/>
      <c r="U153" s="356"/>
      <c r="V153" s="97"/>
    </row>
    <row r="154" s="2" customFormat="true" ht="12.75" hidden="false" customHeight="false" outlineLevel="0" collapsed="false">
      <c r="C154" s="87"/>
      <c r="D154" s="344" t="s">
        <v>453</v>
      </c>
      <c r="E154" s="209" t="s">
        <v>332</v>
      </c>
      <c r="F154" s="345" t="s">
        <v>105</v>
      </c>
      <c r="G154" s="193" t="n">
        <f aca="false">G78*G135</f>
        <v>0</v>
      </c>
      <c r="H154" s="126"/>
      <c r="I154" s="126"/>
      <c r="J154" s="126"/>
      <c r="K154" s="126"/>
      <c r="L154" s="126"/>
      <c r="M154" s="193" t="e">
        <f aca="false">M78*M135</f>
        <v>#N/A</v>
      </c>
      <c r="N154" s="346"/>
      <c r="O154" s="346"/>
      <c r="P154" s="346"/>
      <c r="Q154" s="346"/>
      <c r="R154" s="346"/>
      <c r="S154" s="356"/>
      <c r="T154" s="356"/>
      <c r="U154" s="356"/>
      <c r="V154" s="97"/>
    </row>
    <row r="155" s="2" customFormat="true" ht="12.75" hidden="false" customHeight="false" outlineLevel="0" collapsed="false">
      <c r="C155" s="87"/>
      <c r="D155" s="344" t="s">
        <v>454</v>
      </c>
      <c r="E155" s="209" t="s">
        <v>333</v>
      </c>
      <c r="F155" s="345" t="s">
        <v>105</v>
      </c>
      <c r="G155" s="193" t="n">
        <f aca="false">SUM(G156:G158)</f>
        <v>0</v>
      </c>
      <c r="H155" s="126"/>
      <c r="I155" s="126"/>
      <c r="J155" s="126"/>
      <c r="K155" s="126"/>
      <c r="L155" s="126"/>
      <c r="M155" s="193" t="e">
        <f aca="false">SUM(M156:M158)</f>
        <v>#N/A</v>
      </c>
      <c r="N155" s="346"/>
      <c r="O155" s="346"/>
      <c r="P155" s="346"/>
      <c r="Q155" s="346"/>
      <c r="R155" s="346"/>
      <c r="S155" s="357"/>
      <c r="T155" s="357"/>
      <c r="U155" s="357"/>
      <c r="V155" s="97"/>
    </row>
    <row r="156" s="2" customFormat="true" ht="12.75" hidden="false" customHeight="false" outlineLevel="0" collapsed="false">
      <c r="C156" s="87"/>
      <c r="D156" s="344" t="s">
        <v>455</v>
      </c>
      <c r="E156" s="124" t="s">
        <v>334</v>
      </c>
      <c r="F156" s="345" t="s">
        <v>105</v>
      </c>
      <c r="G156" s="193" t="n">
        <f aca="false">G80*G137</f>
        <v>0</v>
      </c>
      <c r="H156" s="126"/>
      <c r="I156" s="126"/>
      <c r="J156" s="126"/>
      <c r="K156" s="126"/>
      <c r="L156" s="126"/>
      <c r="M156" s="193" t="e">
        <f aca="false">M80*M137</f>
        <v>#N/A</v>
      </c>
      <c r="N156" s="346"/>
      <c r="O156" s="346"/>
      <c r="P156" s="346"/>
      <c r="Q156" s="346"/>
      <c r="R156" s="346"/>
      <c r="S156" s="356"/>
      <c r="T156" s="356"/>
      <c r="U156" s="356"/>
      <c r="V156" s="97"/>
    </row>
    <row r="157" customFormat="false" ht="12.75" hidden="false" customHeight="false" outlineLevel="0" collapsed="false">
      <c r="C157" s="8"/>
      <c r="D157" s="344" t="s">
        <v>456</v>
      </c>
      <c r="E157" s="124" t="s">
        <v>336</v>
      </c>
      <c r="F157" s="345" t="s">
        <v>105</v>
      </c>
      <c r="G157" s="193" t="n">
        <f aca="false">G81*G138</f>
        <v>0</v>
      </c>
      <c r="H157" s="126"/>
      <c r="I157" s="126"/>
      <c r="J157" s="126"/>
      <c r="K157" s="126"/>
      <c r="L157" s="126"/>
      <c r="M157" s="193" t="e">
        <f aca="false">M81*M138</f>
        <v>#N/A</v>
      </c>
      <c r="N157" s="346"/>
      <c r="O157" s="346"/>
      <c r="P157" s="346"/>
      <c r="Q157" s="346"/>
      <c r="R157" s="346"/>
      <c r="S157" s="356"/>
      <c r="T157" s="356"/>
      <c r="U157" s="356"/>
      <c r="V157" s="10"/>
    </row>
    <row r="158" customFormat="false" ht="12.75" hidden="false" customHeight="false" outlineLevel="0" collapsed="false">
      <c r="C158" s="8"/>
      <c r="D158" s="344" t="s">
        <v>457</v>
      </c>
      <c r="E158" s="124" t="s">
        <v>338</v>
      </c>
      <c r="F158" s="345" t="s">
        <v>105</v>
      </c>
      <c r="G158" s="193" t="n">
        <f aca="false">G82*G139</f>
        <v>0</v>
      </c>
      <c r="H158" s="126"/>
      <c r="I158" s="126"/>
      <c r="J158" s="126"/>
      <c r="K158" s="126"/>
      <c r="L158" s="126"/>
      <c r="M158" s="193" t="e">
        <f aca="false">M82*M139</f>
        <v>#N/A</v>
      </c>
      <c r="N158" s="346"/>
      <c r="O158" s="346"/>
      <c r="P158" s="346"/>
      <c r="Q158" s="346"/>
      <c r="R158" s="346"/>
      <c r="S158" s="356"/>
      <c r="T158" s="356"/>
      <c r="U158" s="356"/>
      <c r="V158" s="10"/>
    </row>
    <row r="159" customFormat="false" ht="12.75" hidden="false" customHeight="false" outlineLevel="0" collapsed="false">
      <c r="C159" s="8"/>
      <c r="D159" s="344" t="s">
        <v>458</v>
      </c>
      <c r="E159" s="209" t="s">
        <v>339</v>
      </c>
      <c r="F159" s="345" t="s">
        <v>105</v>
      </c>
      <c r="G159" s="193" t="n">
        <f aca="false">SUM(G160:G164)</f>
        <v>0</v>
      </c>
      <c r="H159" s="126"/>
      <c r="I159" s="126"/>
      <c r="J159" s="126"/>
      <c r="K159" s="126"/>
      <c r="L159" s="126"/>
      <c r="M159" s="193" t="e">
        <f aca="false">SUM(M160:M164)</f>
        <v>#N/A</v>
      </c>
      <c r="N159" s="346"/>
      <c r="O159" s="346"/>
      <c r="P159" s="346"/>
      <c r="Q159" s="346"/>
      <c r="R159" s="346"/>
      <c r="S159" s="357"/>
      <c r="T159" s="357"/>
      <c r="U159" s="357"/>
      <c r="V159" s="10"/>
    </row>
    <row r="160" customFormat="false" ht="12.75" hidden="false" customHeight="false" outlineLevel="0" collapsed="false">
      <c r="C160" s="8"/>
      <c r="D160" s="344" t="s">
        <v>459</v>
      </c>
      <c r="E160" s="350" t="str">
        <f aca="false">IF($E$27="","",$E$27)</f>
        <v>Газ доменный</v>
      </c>
      <c r="F160" s="345" t="s">
        <v>105</v>
      </c>
      <c r="G160" s="193" t="n">
        <f aca="false">G84*G141</f>
        <v>0</v>
      </c>
      <c r="H160" s="126"/>
      <c r="I160" s="126"/>
      <c r="J160" s="126"/>
      <c r="K160" s="126"/>
      <c r="L160" s="126"/>
      <c r="M160" s="193" t="e">
        <f aca="false">M84*M141</f>
        <v>#N/A</v>
      </c>
      <c r="N160" s="346"/>
      <c r="O160" s="346"/>
      <c r="P160" s="346"/>
      <c r="Q160" s="346"/>
      <c r="R160" s="346"/>
      <c r="S160" s="356"/>
      <c r="T160" s="356"/>
      <c r="U160" s="356"/>
      <c r="V160" s="10"/>
    </row>
    <row r="161" customFormat="false" ht="12.75" hidden="false" customHeight="false" outlineLevel="0" collapsed="false">
      <c r="C161" s="8"/>
      <c r="D161" s="344" t="s">
        <v>460</v>
      </c>
      <c r="E161" s="350" t="str">
        <f aca="false">IF($E$28="","",$E$28)</f>
        <v>Газ коксовый</v>
      </c>
      <c r="F161" s="345" t="s">
        <v>105</v>
      </c>
      <c r="G161" s="193" t="n">
        <f aca="false">G85*G142</f>
        <v>0</v>
      </c>
      <c r="H161" s="126"/>
      <c r="I161" s="126"/>
      <c r="J161" s="126"/>
      <c r="K161" s="126"/>
      <c r="L161" s="126"/>
      <c r="M161" s="193" t="e">
        <f aca="false">M85*M142</f>
        <v>#N/A</v>
      </c>
      <c r="N161" s="346"/>
      <c r="O161" s="346"/>
      <c r="P161" s="346"/>
      <c r="Q161" s="346"/>
      <c r="R161" s="346"/>
      <c r="S161" s="356"/>
      <c r="T161" s="356"/>
      <c r="U161" s="356"/>
      <c r="V161" s="10"/>
    </row>
    <row r="162" customFormat="false" ht="12.75" hidden="false" customHeight="false" outlineLevel="0" collapsed="false">
      <c r="C162" s="8"/>
      <c r="D162" s="344" t="s">
        <v>461</v>
      </c>
      <c r="E162" s="350" t="str">
        <f aca="false">IF($E$29="","",$E$29)</f>
        <v>Ядерное топливо</v>
      </c>
      <c r="F162" s="345" t="s">
        <v>105</v>
      </c>
      <c r="G162" s="193" t="n">
        <f aca="false">G86*G143</f>
        <v>0</v>
      </c>
      <c r="H162" s="126"/>
      <c r="I162" s="126"/>
      <c r="J162" s="126"/>
      <c r="K162" s="126"/>
      <c r="L162" s="126"/>
      <c r="M162" s="193" t="e">
        <f aca="false">M86*M143</f>
        <v>#N/A</v>
      </c>
      <c r="N162" s="346"/>
      <c r="O162" s="346"/>
      <c r="P162" s="346"/>
      <c r="Q162" s="346"/>
      <c r="R162" s="346"/>
      <c r="S162" s="356"/>
      <c r="T162" s="356"/>
      <c r="U162" s="356"/>
      <c r="V162" s="10"/>
    </row>
    <row r="163" customFormat="false" ht="12.75" hidden="false" customHeight="false" outlineLevel="0" collapsed="false">
      <c r="C163" s="8"/>
      <c r="D163" s="344" t="s">
        <v>462</v>
      </c>
      <c r="E163" s="350" t="str">
        <f aca="false">IF($E$30="","",$E$30)</f>
        <v>Дрова</v>
      </c>
      <c r="F163" s="345" t="s">
        <v>105</v>
      </c>
      <c r="G163" s="193" t="n">
        <f aca="false">G87*G144</f>
        <v>0</v>
      </c>
      <c r="H163" s="126"/>
      <c r="I163" s="126"/>
      <c r="J163" s="126"/>
      <c r="K163" s="126"/>
      <c r="L163" s="126"/>
      <c r="M163" s="193" t="e">
        <f aca="false">M87*M144</f>
        <v>#N/A</v>
      </c>
      <c r="N163" s="346"/>
      <c r="O163" s="346"/>
      <c r="P163" s="346"/>
      <c r="Q163" s="346"/>
      <c r="R163" s="346"/>
      <c r="S163" s="356"/>
      <c r="T163" s="356"/>
      <c r="U163" s="356"/>
      <c r="V163" s="10"/>
    </row>
    <row r="164" customFormat="false" ht="12.75" hidden="false" customHeight="false" outlineLevel="0" collapsed="false">
      <c r="C164" s="8"/>
      <c r="D164" s="344" t="s">
        <v>463</v>
      </c>
      <c r="E164" s="350" t="str">
        <f aca="false">IF($E$31="","",$E$31)</f>
        <v>Электрическая энергия</v>
      </c>
      <c r="F164" s="345" t="s">
        <v>105</v>
      </c>
      <c r="G164" s="193" t="n">
        <f aca="false">G88*G145</f>
        <v>0</v>
      </c>
      <c r="H164" s="126"/>
      <c r="I164" s="126"/>
      <c r="J164" s="126"/>
      <c r="K164" s="126"/>
      <c r="L164" s="126"/>
      <c r="M164" s="193" t="e">
        <f aca="false">M88*M145</f>
        <v>#N/A</v>
      </c>
      <c r="N164" s="346"/>
      <c r="O164" s="346"/>
      <c r="P164" s="346"/>
      <c r="Q164" s="346"/>
      <c r="R164" s="346"/>
      <c r="S164" s="356"/>
      <c r="T164" s="356"/>
      <c r="U164" s="356"/>
      <c r="V164" s="10"/>
    </row>
    <row r="165" customFormat="false" ht="12.75" hidden="false" customHeight="false" outlineLevel="0" collapsed="false">
      <c r="C165" s="8"/>
      <c r="D165" s="344"/>
      <c r="E165" s="355"/>
      <c r="F165" s="345"/>
      <c r="G165" s="358"/>
      <c r="H165" s="359"/>
      <c r="I165" s="359"/>
      <c r="J165" s="359"/>
      <c r="K165" s="359"/>
      <c r="L165" s="359"/>
      <c r="M165" s="358"/>
      <c r="N165" s="360"/>
      <c r="O165" s="360"/>
      <c r="P165" s="360"/>
      <c r="Q165" s="360"/>
      <c r="R165" s="360"/>
      <c r="S165" s="359"/>
      <c r="T165" s="359"/>
      <c r="U165" s="359"/>
      <c r="V165" s="10"/>
    </row>
    <row r="166" s="2" customFormat="true" ht="25.5" hidden="false" customHeight="false" outlineLevel="0" collapsed="false">
      <c r="C166" s="87"/>
      <c r="D166" s="336" t="n">
        <v>11</v>
      </c>
      <c r="E166" s="337" t="s">
        <v>464</v>
      </c>
      <c r="F166" s="338" t="s">
        <v>105</v>
      </c>
      <c r="G166" s="164" t="n">
        <f aca="false">SUM(G167,G173,G174,G178)</f>
        <v>0</v>
      </c>
      <c r="H166" s="40"/>
      <c r="I166" s="40"/>
      <c r="J166" s="40"/>
      <c r="K166" s="40"/>
      <c r="L166" s="40"/>
      <c r="M166" s="164" t="e">
        <f aca="false">SUM(M167,M173,M174,M178)</f>
        <v>#N/A</v>
      </c>
      <c r="N166" s="339"/>
      <c r="O166" s="339"/>
      <c r="P166" s="339"/>
      <c r="Q166" s="339"/>
      <c r="R166" s="339"/>
      <c r="S166" s="20"/>
      <c r="T166" s="20"/>
      <c r="U166" s="20"/>
      <c r="V166" s="97"/>
    </row>
    <row r="167" s="2" customFormat="true" ht="12.75" hidden="false" customHeight="false" outlineLevel="0" collapsed="false">
      <c r="C167" s="87"/>
      <c r="D167" s="344" t="s">
        <v>465</v>
      </c>
      <c r="E167" s="209" t="s">
        <v>323</v>
      </c>
      <c r="F167" s="345" t="s">
        <v>105</v>
      </c>
      <c r="G167" s="193" t="n">
        <f aca="false">SUM(G168:G172)</f>
        <v>0</v>
      </c>
      <c r="H167" s="126"/>
      <c r="I167" s="126"/>
      <c r="J167" s="126"/>
      <c r="K167" s="126"/>
      <c r="L167" s="126"/>
      <c r="M167" s="193" t="e">
        <f aca="false">SUM(M168:M172)</f>
        <v>#N/A</v>
      </c>
      <c r="N167" s="346"/>
      <c r="O167" s="346"/>
      <c r="P167" s="346"/>
      <c r="Q167" s="346"/>
      <c r="R167" s="346"/>
      <c r="S167" s="100"/>
      <c r="T167" s="100"/>
      <c r="U167" s="100"/>
      <c r="V167" s="97"/>
    </row>
    <row r="168" s="2" customFormat="true" ht="12.75" hidden="false" customHeight="false" outlineLevel="0" collapsed="false">
      <c r="C168" s="87"/>
      <c r="D168" s="344" t="s">
        <v>466</v>
      </c>
      <c r="E168" s="350" t="str">
        <f aca="false">IF($E$16="","",$E$16)</f>
        <v>Волчанский</v>
      </c>
      <c r="F168" s="345" t="s">
        <v>105</v>
      </c>
      <c r="G168" s="193" t="n">
        <f aca="false">G111+G149</f>
        <v>0</v>
      </c>
      <c r="H168" s="126"/>
      <c r="I168" s="126"/>
      <c r="J168" s="126"/>
      <c r="K168" s="126"/>
      <c r="L168" s="126"/>
      <c r="M168" s="193" t="e">
        <f aca="false">M111+M149</f>
        <v>#N/A</v>
      </c>
      <c r="N168" s="346"/>
      <c r="O168" s="346"/>
      <c r="P168" s="346"/>
      <c r="Q168" s="346"/>
      <c r="R168" s="346"/>
      <c r="S168" s="100"/>
      <c r="T168" s="100"/>
      <c r="U168" s="100"/>
      <c r="V168" s="97"/>
    </row>
    <row r="169" s="2" customFormat="true" ht="12.75" hidden="false" customHeight="false" outlineLevel="0" collapsed="false">
      <c r="C169" s="87"/>
      <c r="D169" s="344" t="s">
        <v>467</v>
      </c>
      <c r="E169" s="350" t="str">
        <f aca="false">IF($E$17="","",$E$17)</f>
        <v>Экибастузский</v>
      </c>
      <c r="F169" s="345" t="s">
        <v>105</v>
      </c>
      <c r="G169" s="193" t="n">
        <f aca="false">G112+G150</f>
        <v>0</v>
      </c>
      <c r="H169" s="126"/>
      <c r="I169" s="126"/>
      <c r="J169" s="126"/>
      <c r="K169" s="126"/>
      <c r="L169" s="126"/>
      <c r="M169" s="193" t="e">
        <f aca="false">M112+M150</f>
        <v>#N/A</v>
      </c>
      <c r="N169" s="346"/>
      <c r="O169" s="346"/>
      <c r="P169" s="346"/>
      <c r="Q169" s="346"/>
      <c r="R169" s="346"/>
      <c r="S169" s="100"/>
      <c r="T169" s="100"/>
      <c r="U169" s="100"/>
      <c r="V169" s="97"/>
    </row>
    <row r="170" s="2" customFormat="true" ht="12.75" hidden="false" customHeight="false" outlineLevel="0" collapsed="false">
      <c r="C170" s="87"/>
      <c r="D170" s="344" t="s">
        <v>468</v>
      </c>
      <c r="E170" s="350" t="str">
        <f aca="false">IF($E$18="","",$E$18)</f>
        <v>-</v>
      </c>
      <c r="F170" s="345" t="s">
        <v>105</v>
      </c>
      <c r="G170" s="193" t="n">
        <f aca="false">G113+G151</f>
        <v>0</v>
      </c>
      <c r="H170" s="126"/>
      <c r="I170" s="126"/>
      <c r="J170" s="126"/>
      <c r="K170" s="126"/>
      <c r="L170" s="126"/>
      <c r="M170" s="193" t="e">
        <f aca="false">M113+M151</f>
        <v>#N/A</v>
      </c>
      <c r="N170" s="346"/>
      <c r="O170" s="346"/>
      <c r="P170" s="346"/>
      <c r="Q170" s="346"/>
      <c r="R170" s="346"/>
      <c r="S170" s="100"/>
      <c r="T170" s="100"/>
      <c r="U170" s="100"/>
      <c r="V170" s="97"/>
    </row>
    <row r="171" s="2" customFormat="true" ht="12.75" hidden="false" customHeight="false" outlineLevel="0" collapsed="false">
      <c r="C171" s="87"/>
      <c r="D171" s="344" t="s">
        <v>469</v>
      </c>
      <c r="E171" s="350" t="str">
        <f aca="false">IF($E$19="","",$E$19)</f>
        <v>-</v>
      </c>
      <c r="F171" s="345" t="s">
        <v>105</v>
      </c>
      <c r="G171" s="193" t="n">
        <f aca="false">G114+G152</f>
        <v>0</v>
      </c>
      <c r="H171" s="126"/>
      <c r="I171" s="126"/>
      <c r="J171" s="126"/>
      <c r="K171" s="126"/>
      <c r="L171" s="126"/>
      <c r="M171" s="193" t="e">
        <f aca="false">M114+M152</f>
        <v>#N/A</v>
      </c>
      <c r="N171" s="346"/>
      <c r="O171" s="346"/>
      <c r="P171" s="346"/>
      <c r="Q171" s="346"/>
      <c r="R171" s="346"/>
      <c r="S171" s="100"/>
      <c r="T171" s="100"/>
      <c r="U171" s="100"/>
      <c r="V171" s="97"/>
    </row>
    <row r="172" s="2" customFormat="true" ht="12.75" hidden="false" customHeight="false" outlineLevel="0" collapsed="false">
      <c r="C172" s="87"/>
      <c r="D172" s="344" t="s">
        <v>470</v>
      </c>
      <c r="E172" s="350" t="str">
        <f aca="false">IF($E$20="","",$E$20)</f>
        <v>-</v>
      </c>
      <c r="F172" s="345" t="s">
        <v>105</v>
      </c>
      <c r="G172" s="193" t="n">
        <f aca="false">G115+G153</f>
        <v>0</v>
      </c>
      <c r="H172" s="126"/>
      <c r="I172" s="126"/>
      <c r="J172" s="126"/>
      <c r="K172" s="126"/>
      <c r="L172" s="126"/>
      <c r="M172" s="193" t="e">
        <f aca="false">M115+M153</f>
        <v>#N/A</v>
      </c>
      <c r="N172" s="346"/>
      <c r="O172" s="346"/>
      <c r="P172" s="346"/>
      <c r="Q172" s="346"/>
      <c r="R172" s="346"/>
      <c r="S172" s="100"/>
      <c r="T172" s="100"/>
      <c r="U172" s="100"/>
      <c r="V172" s="97"/>
    </row>
    <row r="173" s="2" customFormat="true" ht="12.75" hidden="false" customHeight="false" outlineLevel="0" collapsed="false">
      <c r="C173" s="87"/>
      <c r="D173" s="344" t="s">
        <v>471</v>
      </c>
      <c r="E173" s="209" t="s">
        <v>332</v>
      </c>
      <c r="F173" s="345" t="s">
        <v>105</v>
      </c>
      <c r="G173" s="193" t="n">
        <f aca="false">G116+G154</f>
        <v>0</v>
      </c>
      <c r="H173" s="126"/>
      <c r="I173" s="126"/>
      <c r="J173" s="126"/>
      <c r="K173" s="126"/>
      <c r="L173" s="126"/>
      <c r="M173" s="193" t="e">
        <f aca="false">M116+M154</f>
        <v>#N/A</v>
      </c>
      <c r="N173" s="346"/>
      <c r="O173" s="346"/>
      <c r="P173" s="346"/>
      <c r="Q173" s="346"/>
      <c r="R173" s="346"/>
      <c r="S173" s="100"/>
      <c r="T173" s="100"/>
      <c r="U173" s="100"/>
      <c r="V173" s="97"/>
    </row>
    <row r="174" s="2" customFormat="true" ht="12.75" hidden="false" customHeight="false" outlineLevel="0" collapsed="false">
      <c r="C174" s="87"/>
      <c r="D174" s="344" t="s">
        <v>472</v>
      </c>
      <c r="E174" s="209" t="s">
        <v>333</v>
      </c>
      <c r="F174" s="345" t="s">
        <v>105</v>
      </c>
      <c r="G174" s="193" t="n">
        <f aca="false">SUM(G175:G177)</f>
        <v>0</v>
      </c>
      <c r="H174" s="126"/>
      <c r="I174" s="126"/>
      <c r="J174" s="126"/>
      <c r="K174" s="126"/>
      <c r="L174" s="126"/>
      <c r="M174" s="193" t="e">
        <f aca="false">SUM(M175:M177)</f>
        <v>#N/A</v>
      </c>
      <c r="N174" s="346"/>
      <c r="O174" s="346"/>
      <c r="P174" s="346"/>
      <c r="Q174" s="346"/>
      <c r="R174" s="346"/>
      <c r="S174" s="100"/>
      <c r="T174" s="100"/>
      <c r="U174" s="100"/>
      <c r="V174" s="97"/>
    </row>
    <row r="175" s="2" customFormat="true" ht="12.75" hidden="false" customHeight="false" outlineLevel="0" collapsed="false">
      <c r="C175" s="87"/>
      <c r="D175" s="344" t="s">
        <v>473</v>
      </c>
      <c r="E175" s="124" t="s">
        <v>334</v>
      </c>
      <c r="F175" s="345" t="s">
        <v>105</v>
      </c>
      <c r="G175" s="193" t="n">
        <f aca="false">G118+G156</f>
        <v>0</v>
      </c>
      <c r="H175" s="126"/>
      <c r="I175" s="126"/>
      <c r="J175" s="126"/>
      <c r="K175" s="126"/>
      <c r="L175" s="126"/>
      <c r="M175" s="193" t="e">
        <f aca="false">M118+M156</f>
        <v>#N/A</v>
      </c>
      <c r="N175" s="346"/>
      <c r="O175" s="346"/>
      <c r="P175" s="346"/>
      <c r="Q175" s="346"/>
      <c r="R175" s="346"/>
      <c r="S175" s="100"/>
      <c r="T175" s="100"/>
      <c r="U175" s="100"/>
      <c r="V175" s="97"/>
    </row>
    <row r="176" customFormat="false" ht="12.75" hidden="false" customHeight="false" outlineLevel="0" collapsed="false">
      <c r="C176" s="8"/>
      <c r="D176" s="344" t="s">
        <v>474</v>
      </c>
      <c r="E176" s="124" t="s">
        <v>336</v>
      </c>
      <c r="F176" s="345" t="s">
        <v>105</v>
      </c>
      <c r="G176" s="193" t="n">
        <f aca="false">G119+G157</f>
        <v>0</v>
      </c>
      <c r="H176" s="126"/>
      <c r="I176" s="126"/>
      <c r="J176" s="126"/>
      <c r="K176" s="126"/>
      <c r="L176" s="126"/>
      <c r="M176" s="193" t="e">
        <f aca="false">M119+M157</f>
        <v>#N/A</v>
      </c>
      <c r="N176" s="346"/>
      <c r="O176" s="346"/>
      <c r="P176" s="346"/>
      <c r="Q176" s="346"/>
      <c r="R176" s="346"/>
      <c r="S176" s="100"/>
      <c r="T176" s="100"/>
      <c r="U176" s="100"/>
      <c r="V176" s="10"/>
    </row>
    <row r="177" customFormat="false" ht="12.75" hidden="false" customHeight="false" outlineLevel="0" collapsed="false">
      <c r="C177" s="8"/>
      <c r="D177" s="344" t="s">
        <v>475</v>
      </c>
      <c r="E177" s="124" t="s">
        <v>338</v>
      </c>
      <c r="F177" s="345" t="s">
        <v>105</v>
      </c>
      <c r="G177" s="193" t="n">
        <f aca="false">G120+G158</f>
        <v>0</v>
      </c>
      <c r="H177" s="126"/>
      <c r="I177" s="126"/>
      <c r="J177" s="126"/>
      <c r="K177" s="126"/>
      <c r="L177" s="126"/>
      <c r="M177" s="193" t="e">
        <f aca="false">M120+M158</f>
        <v>#N/A</v>
      </c>
      <c r="N177" s="346"/>
      <c r="O177" s="346"/>
      <c r="P177" s="346"/>
      <c r="Q177" s="346"/>
      <c r="R177" s="346"/>
      <c r="S177" s="100"/>
      <c r="T177" s="100"/>
      <c r="U177" s="100"/>
      <c r="V177" s="10"/>
    </row>
    <row r="178" customFormat="false" ht="12.75" hidden="false" customHeight="false" outlineLevel="0" collapsed="false">
      <c r="C178" s="8"/>
      <c r="D178" s="344" t="s">
        <v>476</v>
      </c>
      <c r="E178" s="209" t="s">
        <v>339</v>
      </c>
      <c r="F178" s="345" t="s">
        <v>105</v>
      </c>
      <c r="G178" s="193" t="n">
        <f aca="false">SUM(G179:G183)</f>
        <v>0</v>
      </c>
      <c r="H178" s="126"/>
      <c r="I178" s="126"/>
      <c r="J178" s="126"/>
      <c r="K178" s="126"/>
      <c r="L178" s="126"/>
      <c r="M178" s="193" t="e">
        <f aca="false">SUM(M179:M183)</f>
        <v>#N/A</v>
      </c>
      <c r="N178" s="346"/>
      <c r="O178" s="346"/>
      <c r="P178" s="346"/>
      <c r="Q178" s="346"/>
      <c r="R178" s="346"/>
      <c r="S178" s="100"/>
      <c r="T178" s="100"/>
      <c r="U178" s="100"/>
      <c r="V178" s="10"/>
    </row>
    <row r="179" customFormat="false" ht="12.75" hidden="false" customHeight="false" outlineLevel="0" collapsed="false">
      <c r="C179" s="8"/>
      <c r="D179" s="344" t="s">
        <v>477</v>
      </c>
      <c r="E179" s="350" t="str">
        <f aca="false">IF($E$27="","",$E$27)</f>
        <v>Газ доменный</v>
      </c>
      <c r="F179" s="345" t="s">
        <v>105</v>
      </c>
      <c r="G179" s="193" t="n">
        <f aca="false">G122+G160</f>
        <v>0</v>
      </c>
      <c r="H179" s="126"/>
      <c r="I179" s="126"/>
      <c r="J179" s="126"/>
      <c r="K179" s="126"/>
      <c r="L179" s="126"/>
      <c r="M179" s="193" t="e">
        <f aca="false">M122+M160</f>
        <v>#N/A</v>
      </c>
      <c r="N179" s="346"/>
      <c r="O179" s="346"/>
      <c r="P179" s="346"/>
      <c r="Q179" s="346"/>
      <c r="R179" s="346"/>
      <c r="S179" s="100"/>
      <c r="T179" s="100"/>
      <c r="U179" s="100"/>
      <c r="V179" s="10"/>
    </row>
    <row r="180" customFormat="false" ht="12.75" hidden="false" customHeight="false" outlineLevel="0" collapsed="false">
      <c r="C180" s="8"/>
      <c r="D180" s="344" t="s">
        <v>478</v>
      </c>
      <c r="E180" s="350" t="str">
        <f aca="false">IF($E$28="","",$E$28)</f>
        <v>Газ коксовый</v>
      </c>
      <c r="F180" s="345" t="s">
        <v>105</v>
      </c>
      <c r="G180" s="193" t="n">
        <f aca="false">G123+G161</f>
        <v>0</v>
      </c>
      <c r="H180" s="126"/>
      <c r="I180" s="126"/>
      <c r="J180" s="126"/>
      <c r="K180" s="126"/>
      <c r="L180" s="126"/>
      <c r="M180" s="193" t="e">
        <f aca="false">M123+M161</f>
        <v>#N/A</v>
      </c>
      <c r="N180" s="346"/>
      <c r="O180" s="346"/>
      <c r="P180" s="346"/>
      <c r="Q180" s="346"/>
      <c r="R180" s="346"/>
      <c r="S180" s="100"/>
      <c r="T180" s="100"/>
      <c r="U180" s="100"/>
      <c r="V180" s="10"/>
    </row>
    <row r="181" customFormat="false" ht="12.75" hidden="false" customHeight="false" outlineLevel="0" collapsed="false">
      <c r="C181" s="8"/>
      <c r="D181" s="344" t="s">
        <v>479</v>
      </c>
      <c r="E181" s="350" t="str">
        <f aca="false">IF($E$29="","",$E$29)</f>
        <v>Ядерное топливо</v>
      </c>
      <c r="F181" s="345" t="s">
        <v>105</v>
      </c>
      <c r="G181" s="193" t="n">
        <f aca="false">G124+G162</f>
        <v>0</v>
      </c>
      <c r="H181" s="126"/>
      <c r="I181" s="126"/>
      <c r="J181" s="126"/>
      <c r="K181" s="126"/>
      <c r="L181" s="126"/>
      <c r="M181" s="193" t="e">
        <f aca="false">M124+M162</f>
        <v>#N/A</v>
      </c>
      <c r="N181" s="346"/>
      <c r="O181" s="346"/>
      <c r="P181" s="346"/>
      <c r="Q181" s="346"/>
      <c r="R181" s="346"/>
      <c r="S181" s="100"/>
      <c r="T181" s="100"/>
      <c r="U181" s="100"/>
      <c r="V181" s="10"/>
    </row>
    <row r="182" customFormat="false" ht="12.75" hidden="false" customHeight="false" outlineLevel="0" collapsed="false">
      <c r="C182" s="8"/>
      <c r="D182" s="344" t="s">
        <v>480</v>
      </c>
      <c r="E182" s="350" t="str">
        <f aca="false">IF($E$30="","",$E$30)</f>
        <v>Дрова</v>
      </c>
      <c r="F182" s="345" t="s">
        <v>105</v>
      </c>
      <c r="G182" s="193" t="n">
        <f aca="false">G125+G163</f>
        <v>0</v>
      </c>
      <c r="H182" s="126"/>
      <c r="I182" s="126"/>
      <c r="J182" s="126"/>
      <c r="K182" s="126"/>
      <c r="L182" s="126"/>
      <c r="M182" s="193" t="e">
        <f aca="false">M125+M163</f>
        <v>#N/A</v>
      </c>
      <c r="N182" s="346"/>
      <c r="O182" s="346"/>
      <c r="P182" s="346"/>
      <c r="Q182" s="346"/>
      <c r="R182" s="346"/>
      <c r="S182" s="100"/>
      <c r="T182" s="100"/>
      <c r="U182" s="100"/>
      <c r="V182" s="10"/>
    </row>
    <row r="183" customFormat="false" ht="12.75" hidden="false" customHeight="false" outlineLevel="0" collapsed="false">
      <c r="C183" s="8"/>
      <c r="D183" s="344" t="s">
        <v>481</v>
      </c>
      <c r="E183" s="350" t="str">
        <f aca="false">IF($E$31="","",$E$31)</f>
        <v>Электрическая энергия</v>
      </c>
      <c r="F183" s="345" t="s">
        <v>105</v>
      </c>
      <c r="G183" s="193" t="n">
        <f aca="false">G126+G164</f>
        <v>0</v>
      </c>
      <c r="H183" s="126"/>
      <c r="I183" s="126"/>
      <c r="J183" s="126"/>
      <c r="K183" s="126"/>
      <c r="L183" s="126"/>
      <c r="M183" s="193" t="e">
        <f aca="false">M126+M164</f>
        <v>#N/A</v>
      </c>
      <c r="N183" s="346"/>
      <c r="O183" s="346"/>
      <c r="P183" s="346"/>
      <c r="Q183" s="346"/>
      <c r="R183" s="346"/>
      <c r="S183" s="100"/>
      <c r="T183" s="100"/>
      <c r="U183" s="100"/>
      <c r="V183" s="10"/>
    </row>
    <row r="184" customFormat="false" ht="12.75" hidden="false" customHeight="false" outlineLevel="0" collapsed="false">
      <c r="C184" s="8"/>
      <c r="D184" s="344"/>
      <c r="E184" s="355"/>
      <c r="F184" s="345"/>
      <c r="G184" s="358"/>
      <c r="H184" s="359"/>
      <c r="I184" s="359"/>
      <c r="J184" s="359"/>
      <c r="K184" s="359"/>
      <c r="L184" s="359"/>
      <c r="M184" s="358"/>
      <c r="N184" s="360"/>
      <c r="O184" s="360"/>
      <c r="P184" s="360"/>
      <c r="Q184" s="360"/>
      <c r="R184" s="360"/>
      <c r="S184" s="359"/>
      <c r="T184" s="359"/>
      <c r="U184" s="359"/>
      <c r="V184" s="10"/>
    </row>
    <row r="185" s="2" customFormat="true" ht="12.75" hidden="false" customHeight="false" outlineLevel="0" collapsed="false">
      <c r="C185" s="87"/>
      <c r="D185" s="336" t="n">
        <v>12</v>
      </c>
      <c r="E185" s="337" t="s">
        <v>482</v>
      </c>
      <c r="F185" s="338" t="s">
        <v>483</v>
      </c>
      <c r="G185" s="164" t="n">
        <f aca="false">IF(G14=0,0,G166/G14)</f>
        <v>0</v>
      </c>
      <c r="H185" s="40"/>
      <c r="I185" s="40"/>
      <c r="J185" s="40"/>
      <c r="K185" s="40"/>
      <c r="L185" s="40"/>
      <c r="M185" s="164" t="n">
        <f aca="false">IF(M14=0,0,M166/M14)</f>
        <v>0</v>
      </c>
      <c r="N185" s="339"/>
      <c r="O185" s="339"/>
      <c r="P185" s="339"/>
      <c r="Q185" s="339"/>
      <c r="R185" s="339"/>
      <c r="S185" s="20"/>
      <c r="T185" s="20"/>
      <c r="U185" s="20"/>
      <c r="V185" s="97"/>
    </row>
    <row r="186" customFormat="false" ht="12.75" hidden="false" customHeight="false" outlineLevel="0" collapsed="false">
      <c r="C186" s="8"/>
      <c r="D186" s="344" t="s">
        <v>484</v>
      </c>
      <c r="E186" s="209" t="s">
        <v>323</v>
      </c>
      <c r="F186" s="345" t="s">
        <v>483</v>
      </c>
      <c r="G186" s="193" t="n">
        <f aca="false">IF(G15=0,0,G167/G15)</f>
        <v>0</v>
      </c>
      <c r="H186" s="126"/>
      <c r="I186" s="126"/>
      <c r="J186" s="126"/>
      <c r="K186" s="126"/>
      <c r="L186" s="126"/>
      <c r="M186" s="193" t="n">
        <f aca="false">IF(M15=0,0,M167/M15)</f>
        <v>0</v>
      </c>
      <c r="N186" s="346"/>
      <c r="O186" s="346"/>
      <c r="P186" s="346"/>
      <c r="Q186" s="346"/>
      <c r="R186" s="346"/>
      <c r="S186" s="100"/>
      <c r="T186" s="100"/>
      <c r="U186" s="100"/>
      <c r="V186" s="10"/>
    </row>
    <row r="187" customFormat="false" ht="12.75" hidden="false" customHeight="false" outlineLevel="0" collapsed="false">
      <c r="C187" s="8"/>
      <c r="D187" s="344" t="s">
        <v>485</v>
      </c>
      <c r="E187" s="350" t="str">
        <f aca="false">IF($E$16="","",$E$16)</f>
        <v>Волчанский</v>
      </c>
      <c r="F187" s="345" t="s">
        <v>483</v>
      </c>
      <c r="G187" s="193" t="n">
        <f aca="false">IF(G16=0,0,G168/G16)</f>
        <v>0</v>
      </c>
      <c r="H187" s="126"/>
      <c r="I187" s="126"/>
      <c r="J187" s="126"/>
      <c r="K187" s="126"/>
      <c r="L187" s="126"/>
      <c r="M187" s="193" t="n">
        <f aca="false">IF(M16=0,0,M168/M16)</f>
        <v>0</v>
      </c>
      <c r="N187" s="346"/>
      <c r="O187" s="346"/>
      <c r="P187" s="346"/>
      <c r="Q187" s="346"/>
      <c r="R187" s="346"/>
      <c r="S187" s="100"/>
      <c r="T187" s="100"/>
      <c r="U187" s="100"/>
      <c r="V187" s="10"/>
    </row>
    <row r="188" customFormat="false" ht="12.75" hidden="false" customHeight="false" outlineLevel="0" collapsed="false">
      <c r="C188" s="8"/>
      <c r="D188" s="344" t="s">
        <v>486</v>
      </c>
      <c r="E188" s="350" t="str">
        <f aca="false">IF($E$17="","",$E$17)</f>
        <v>Экибастузский</v>
      </c>
      <c r="F188" s="345" t="s">
        <v>483</v>
      </c>
      <c r="G188" s="193" t="n">
        <f aca="false">IF(G17=0,0,G169/G17)</f>
        <v>0</v>
      </c>
      <c r="H188" s="126"/>
      <c r="I188" s="126"/>
      <c r="J188" s="126"/>
      <c r="K188" s="126"/>
      <c r="L188" s="126"/>
      <c r="M188" s="193" t="n">
        <f aca="false">IF(M17=0,0,M169/M17)</f>
        <v>0</v>
      </c>
      <c r="N188" s="346"/>
      <c r="O188" s="346"/>
      <c r="P188" s="346"/>
      <c r="Q188" s="346"/>
      <c r="R188" s="346"/>
      <c r="S188" s="100"/>
      <c r="T188" s="100"/>
      <c r="U188" s="100"/>
      <c r="V188" s="10"/>
    </row>
    <row r="189" customFormat="false" ht="12.75" hidden="false" customHeight="false" outlineLevel="0" collapsed="false">
      <c r="C189" s="8"/>
      <c r="D189" s="344" t="s">
        <v>487</v>
      </c>
      <c r="E189" s="350" t="str">
        <f aca="false">IF($E$18="","",$E$18)</f>
        <v>-</v>
      </c>
      <c r="F189" s="345" t="s">
        <v>483</v>
      </c>
      <c r="G189" s="193" t="n">
        <f aca="false">IF(G18=0,0,G170/G18)</f>
        <v>0</v>
      </c>
      <c r="H189" s="126"/>
      <c r="I189" s="126"/>
      <c r="J189" s="126"/>
      <c r="K189" s="126"/>
      <c r="L189" s="126"/>
      <c r="M189" s="193" t="n">
        <f aca="false">IF(M18=0,0,M170/M18)</f>
        <v>0</v>
      </c>
      <c r="N189" s="346"/>
      <c r="O189" s="346"/>
      <c r="P189" s="346"/>
      <c r="Q189" s="346"/>
      <c r="R189" s="346"/>
      <c r="S189" s="100"/>
      <c r="T189" s="100"/>
      <c r="U189" s="100"/>
      <c r="V189" s="10"/>
    </row>
    <row r="190" customFormat="false" ht="12.75" hidden="false" customHeight="false" outlineLevel="0" collapsed="false">
      <c r="C190" s="8"/>
      <c r="D190" s="344" t="s">
        <v>488</v>
      </c>
      <c r="E190" s="350" t="str">
        <f aca="false">IF($E$19="","",$E$19)</f>
        <v>-</v>
      </c>
      <c r="F190" s="345" t="s">
        <v>483</v>
      </c>
      <c r="G190" s="193" t="n">
        <f aca="false">IF(G19=0,0,G171/G19)</f>
        <v>0</v>
      </c>
      <c r="H190" s="126"/>
      <c r="I190" s="126"/>
      <c r="J190" s="126"/>
      <c r="K190" s="126"/>
      <c r="L190" s="126"/>
      <c r="M190" s="193" t="n">
        <f aca="false">IF(M19=0,0,M171/M19)</f>
        <v>0</v>
      </c>
      <c r="N190" s="346"/>
      <c r="O190" s="346"/>
      <c r="P190" s="346"/>
      <c r="Q190" s="346"/>
      <c r="R190" s="346"/>
      <c r="S190" s="100"/>
      <c r="T190" s="100"/>
      <c r="U190" s="100"/>
      <c r="V190" s="10"/>
    </row>
    <row r="191" customFormat="false" ht="12.75" hidden="false" customHeight="false" outlineLevel="0" collapsed="false">
      <c r="C191" s="8"/>
      <c r="D191" s="344" t="s">
        <v>489</v>
      </c>
      <c r="E191" s="350" t="str">
        <f aca="false">IF($E$20="","",$E$20)</f>
        <v>-</v>
      </c>
      <c r="F191" s="345" t="s">
        <v>483</v>
      </c>
      <c r="G191" s="193" t="n">
        <f aca="false">IF(G20=0,0,G172/G20)</f>
        <v>0</v>
      </c>
      <c r="H191" s="126"/>
      <c r="I191" s="126"/>
      <c r="J191" s="126"/>
      <c r="K191" s="126"/>
      <c r="L191" s="126"/>
      <c r="M191" s="193" t="n">
        <f aca="false">IF(M20=0,0,M172/M20)</f>
        <v>0</v>
      </c>
      <c r="N191" s="346"/>
      <c r="O191" s="346"/>
      <c r="P191" s="346"/>
      <c r="Q191" s="346"/>
      <c r="R191" s="346"/>
      <c r="S191" s="100"/>
      <c r="T191" s="100"/>
      <c r="U191" s="100"/>
      <c r="V191" s="10"/>
    </row>
    <row r="192" customFormat="false" ht="12.75" hidden="false" customHeight="false" outlineLevel="0" collapsed="false">
      <c r="C192" s="8"/>
      <c r="D192" s="344" t="s">
        <v>490</v>
      </c>
      <c r="E192" s="209" t="s">
        <v>332</v>
      </c>
      <c r="F192" s="345" t="s">
        <v>483</v>
      </c>
      <c r="G192" s="193" t="n">
        <f aca="false">IF(G21=0,0,G173/G21)</f>
        <v>0</v>
      </c>
      <c r="H192" s="126"/>
      <c r="I192" s="126"/>
      <c r="J192" s="126"/>
      <c r="K192" s="126"/>
      <c r="L192" s="126"/>
      <c r="M192" s="193" t="n">
        <f aca="false">IF(M21=0,0,M173/M21)</f>
        <v>0</v>
      </c>
      <c r="N192" s="346"/>
      <c r="O192" s="346"/>
      <c r="P192" s="346"/>
      <c r="Q192" s="346"/>
      <c r="R192" s="346"/>
      <c r="S192" s="100"/>
      <c r="T192" s="100"/>
      <c r="U192" s="100"/>
      <c r="V192" s="10"/>
    </row>
    <row r="193" customFormat="false" ht="12.75" hidden="false" customHeight="false" outlineLevel="0" collapsed="false">
      <c r="C193" s="8"/>
      <c r="D193" s="344" t="s">
        <v>491</v>
      </c>
      <c r="E193" s="209" t="s">
        <v>333</v>
      </c>
      <c r="F193" s="345" t="s">
        <v>483</v>
      </c>
      <c r="G193" s="193" t="n">
        <f aca="false">IF(G22=0,0,G174/G22)</f>
        <v>0</v>
      </c>
      <c r="H193" s="126"/>
      <c r="I193" s="126"/>
      <c r="J193" s="126"/>
      <c r="K193" s="126"/>
      <c r="L193" s="126"/>
      <c r="M193" s="193" t="n">
        <f aca="false">IF(M22=0,0,M174/M22)</f>
        <v>0</v>
      </c>
      <c r="N193" s="346"/>
      <c r="O193" s="346"/>
      <c r="P193" s="346"/>
      <c r="Q193" s="346"/>
      <c r="R193" s="346"/>
      <c r="S193" s="100"/>
      <c r="T193" s="100"/>
      <c r="U193" s="100"/>
      <c r="V193" s="10"/>
    </row>
    <row r="194" customFormat="false" ht="12.75" hidden="false" customHeight="false" outlineLevel="0" collapsed="false">
      <c r="C194" s="8"/>
      <c r="D194" s="344" t="s">
        <v>492</v>
      </c>
      <c r="E194" s="124" t="s">
        <v>334</v>
      </c>
      <c r="F194" s="345" t="s">
        <v>483</v>
      </c>
      <c r="G194" s="193" t="n">
        <f aca="false">IF(G23=0,0,G175/G23)</f>
        <v>0</v>
      </c>
      <c r="H194" s="126"/>
      <c r="I194" s="126"/>
      <c r="J194" s="126"/>
      <c r="K194" s="126"/>
      <c r="L194" s="126"/>
      <c r="M194" s="193" t="n">
        <f aca="false">IF(M23=0,0,M175/M23)</f>
        <v>0</v>
      </c>
      <c r="N194" s="346"/>
      <c r="O194" s="346"/>
      <c r="P194" s="346"/>
      <c r="Q194" s="346"/>
      <c r="R194" s="346"/>
      <c r="S194" s="100"/>
      <c r="T194" s="100"/>
      <c r="U194" s="100"/>
      <c r="V194" s="10"/>
    </row>
    <row r="195" customFormat="false" ht="12.75" hidden="false" customHeight="false" outlineLevel="0" collapsed="false">
      <c r="C195" s="8"/>
      <c r="D195" s="344" t="s">
        <v>493</v>
      </c>
      <c r="E195" s="124" t="s">
        <v>336</v>
      </c>
      <c r="F195" s="345" t="s">
        <v>483</v>
      </c>
      <c r="G195" s="193" t="n">
        <f aca="false">IF(G24=0,0,G176/G24)</f>
        <v>0</v>
      </c>
      <c r="H195" s="126"/>
      <c r="I195" s="126"/>
      <c r="J195" s="126"/>
      <c r="K195" s="126"/>
      <c r="L195" s="126"/>
      <c r="M195" s="193" t="n">
        <f aca="false">IF(M24=0,0,M176/M24)</f>
        <v>0</v>
      </c>
      <c r="N195" s="346"/>
      <c r="O195" s="346"/>
      <c r="P195" s="346"/>
      <c r="Q195" s="346"/>
      <c r="R195" s="346"/>
      <c r="S195" s="100"/>
      <c r="T195" s="100"/>
      <c r="U195" s="100"/>
      <c r="V195" s="10"/>
    </row>
    <row r="196" customFormat="false" ht="12.75" hidden="false" customHeight="false" outlineLevel="0" collapsed="false">
      <c r="C196" s="8"/>
      <c r="D196" s="344" t="s">
        <v>494</v>
      </c>
      <c r="E196" s="124" t="s">
        <v>338</v>
      </c>
      <c r="F196" s="345" t="s">
        <v>483</v>
      </c>
      <c r="G196" s="193" t="n">
        <f aca="false">IF(G25=0,0,G177/G25)</f>
        <v>0</v>
      </c>
      <c r="H196" s="126"/>
      <c r="I196" s="126"/>
      <c r="J196" s="126"/>
      <c r="K196" s="126"/>
      <c r="L196" s="126"/>
      <c r="M196" s="193" t="n">
        <f aca="false">IF(M25=0,0,M177/M25)</f>
        <v>0</v>
      </c>
      <c r="N196" s="346"/>
      <c r="O196" s="346"/>
      <c r="P196" s="346"/>
      <c r="Q196" s="346"/>
      <c r="R196" s="346"/>
      <c r="S196" s="100"/>
      <c r="T196" s="100"/>
      <c r="U196" s="100"/>
      <c r="V196" s="10"/>
    </row>
    <row r="197" customFormat="false" ht="12.75" hidden="false" customHeight="false" outlineLevel="0" collapsed="false">
      <c r="C197" s="8"/>
      <c r="D197" s="344" t="s">
        <v>495</v>
      </c>
      <c r="E197" s="209" t="s">
        <v>339</v>
      </c>
      <c r="F197" s="345" t="s">
        <v>483</v>
      </c>
      <c r="G197" s="193" t="n">
        <f aca="false">IF(G26=0,0,G178/G26)</f>
        <v>0</v>
      </c>
      <c r="H197" s="126"/>
      <c r="I197" s="126"/>
      <c r="J197" s="126"/>
      <c r="K197" s="126"/>
      <c r="L197" s="126"/>
      <c r="M197" s="193" t="n">
        <f aca="false">IF(M26=0,0,M178/M26)</f>
        <v>0</v>
      </c>
      <c r="N197" s="346"/>
      <c r="O197" s="346"/>
      <c r="P197" s="346"/>
      <c r="Q197" s="346"/>
      <c r="R197" s="346"/>
      <c r="S197" s="100"/>
      <c r="T197" s="100"/>
      <c r="U197" s="100"/>
      <c r="V197" s="10"/>
    </row>
    <row r="198" customFormat="false" ht="12.75" hidden="false" customHeight="false" outlineLevel="0" collapsed="false">
      <c r="C198" s="8"/>
      <c r="D198" s="344" t="s">
        <v>496</v>
      </c>
      <c r="E198" s="350" t="str">
        <f aca="false">IF($E$27="","",$E$27)</f>
        <v>Газ доменный</v>
      </c>
      <c r="F198" s="345" t="s">
        <v>483</v>
      </c>
      <c r="G198" s="193" t="n">
        <f aca="false">IF(G27=0,0,G179/G27)</f>
        <v>0</v>
      </c>
      <c r="H198" s="126"/>
      <c r="I198" s="126"/>
      <c r="J198" s="126"/>
      <c r="K198" s="126"/>
      <c r="L198" s="126"/>
      <c r="M198" s="193" t="n">
        <f aca="false">IF(M27=0,0,M179/M27)</f>
        <v>0</v>
      </c>
      <c r="N198" s="346"/>
      <c r="O198" s="346"/>
      <c r="P198" s="346"/>
      <c r="Q198" s="346"/>
      <c r="R198" s="346"/>
      <c r="S198" s="100"/>
      <c r="T198" s="100"/>
      <c r="U198" s="100"/>
      <c r="V198" s="10"/>
    </row>
    <row r="199" customFormat="false" ht="12.75" hidden="false" customHeight="false" outlineLevel="0" collapsed="false">
      <c r="C199" s="8"/>
      <c r="D199" s="344" t="s">
        <v>497</v>
      </c>
      <c r="E199" s="350" t="str">
        <f aca="false">IF($E$28="","",$E$28)</f>
        <v>Газ коксовый</v>
      </c>
      <c r="F199" s="345" t="s">
        <v>483</v>
      </c>
      <c r="G199" s="193" t="n">
        <f aca="false">IF(G28=0,0,G180/G28)</f>
        <v>0</v>
      </c>
      <c r="H199" s="126"/>
      <c r="I199" s="126"/>
      <c r="J199" s="126"/>
      <c r="K199" s="126"/>
      <c r="L199" s="126"/>
      <c r="M199" s="193" t="n">
        <f aca="false">IF(M28=0,0,M180/M28)</f>
        <v>0</v>
      </c>
      <c r="N199" s="346"/>
      <c r="O199" s="346"/>
      <c r="P199" s="346"/>
      <c r="Q199" s="346"/>
      <c r="R199" s="346"/>
      <c r="S199" s="100"/>
      <c r="T199" s="100"/>
      <c r="U199" s="100"/>
      <c r="V199" s="10"/>
    </row>
    <row r="200" customFormat="false" ht="12.75" hidden="false" customHeight="false" outlineLevel="0" collapsed="false">
      <c r="C200" s="8"/>
      <c r="D200" s="344" t="s">
        <v>498</v>
      </c>
      <c r="E200" s="350" t="str">
        <f aca="false">IF($E$29="","",$E$29)</f>
        <v>Ядерное топливо</v>
      </c>
      <c r="F200" s="345" t="s">
        <v>483</v>
      </c>
      <c r="G200" s="193" t="n">
        <f aca="false">IF(G29=0,0,G181/G29)</f>
        <v>0</v>
      </c>
      <c r="H200" s="126"/>
      <c r="I200" s="126"/>
      <c r="J200" s="126"/>
      <c r="K200" s="126"/>
      <c r="L200" s="126"/>
      <c r="M200" s="193" t="n">
        <f aca="false">IF(M29=0,0,M181/M29)</f>
        <v>0</v>
      </c>
      <c r="N200" s="346"/>
      <c r="O200" s="346"/>
      <c r="P200" s="346"/>
      <c r="Q200" s="346"/>
      <c r="R200" s="346"/>
      <c r="S200" s="100"/>
      <c r="T200" s="100"/>
      <c r="U200" s="100"/>
      <c r="V200" s="10"/>
    </row>
    <row r="201" customFormat="false" ht="12.75" hidden="false" customHeight="false" outlineLevel="0" collapsed="false">
      <c r="C201" s="8"/>
      <c r="D201" s="344" t="s">
        <v>499</v>
      </c>
      <c r="E201" s="350" t="str">
        <f aca="false">IF($E$30="","",$E$30)</f>
        <v>Дрова</v>
      </c>
      <c r="F201" s="345" t="s">
        <v>483</v>
      </c>
      <c r="G201" s="193" t="n">
        <f aca="false">IF(G30=0,0,G182/G30)</f>
        <v>0</v>
      </c>
      <c r="H201" s="126"/>
      <c r="I201" s="126"/>
      <c r="J201" s="126"/>
      <c r="K201" s="126"/>
      <c r="L201" s="126"/>
      <c r="M201" s="193" t="n">
        <f aca="false">IF(M30=0,0,M182/M30)</f>
        <v>0</v>
      </c>
      <c r="N201" s="346"/>
      <c r="O201" s="346"/>
      <c r="P201" s="346"/>
      <c r="Q201" s="346"/>
      <c r="R201" s="346"/>
      <c r="S201" s="100"/>
      <c r="T201" s="100"/>
      <c r="U201" s="100"/>
      <c r="V201" s="10"/>
    </row>
    <row r="202" customFormat="false" ht="12.75" hidden="false" customHeight="false" outlineLevel="0" collapsed="false">
      <c r="C202" s="8"/>
      <c r="D202" s="344" t="s">
        <v>500</v>
      </c>
      <c r="E202" s="350" t="str">
        <f aca="false">IF($E$31="","",$E$31)</f>
        <v>Электрическая энергия</v>
      </c>
      <c r="F202" s="345" t="s">
        <v>483</v>
      </c>
      <c r="G202" s="193" t="n">
        <f aca="false">IF(G31=0,0,G183/G31)</f>
        <v>0</v>
      </c>
      <c r="H202" s="126"/>
      <c r="I202" s="126"/>
      <c r="J202" s="126"/>
      <c r="K202" s="126"/>
      <c r="L202" s="126"/>
      <c r="M202" s="193" t="n">
        <f aca="false">IF(M31=0,0,M183/M31)</f>
        <v>0</v>
      </c>
      <c r="N202" s="346"/>
      <c r="O202" s="346"/>
      <c r="P202" s="346"/>
      <c r="Q202" s="346"/>
      <c r="R202" s="346"/>
      <c r="S202" s="100"/>
      <c r="T202" s="100"/>
      <c r="U202" s="100"/>
      <c r="V202" s="10"/>
    </row>
    <row r="203" customFormat="false" ht="12.75" hidden="false" customHeight="false" outlineLevel="0" collapsed="false">
      <c r="C203" s="8"/>
      <c r="D203" s="344"/>
      <c r="E203" s="355"/>
      <c r="F203" s="345"/>
      <c r="G203" s="358"/>
      <c r="H203" s="359"/>
      <c r="I203" s="359"/>
      <c r="J203" s="359"/>
      <c r="K203" s="359"/>
      <c r="L203" s="359"/>
      <c r="M203" s="358"/>
      <c r="N203" s="360"/>
      <c r="O203" s="360"/>
      <c r="P203" s="360"/>
      <c r="Q203" s="360"/>
      <c r="R203" s="360"/>
      <c r="S203" s="359"/>
      <c r="T203" s="359"/>
      <c r="U203" s="359"/>
      <c r="V203" s="10"/>
    </row>
    <row r="204" s="2" customFormat="true" ht="12.75" hidden="false" customHeight="false" outlineLevel="0" collapsed="false">
      <c r="C204" s="87"/>
      <c r="D204" s="336" t="n">
        <v>13</v>
      </c>
      <c r="E204" s="337" t="s">
        <v>501</v>
      </c>
      <c r="F204" s="338"/>
      <c r="G204" s="361"/>
      <c r="H204" s="40"/>
      <c r="I204" s="40"/>
      <c r="J204" s="40"/>
      <c r="K204" s="40"/>
      <c r="L204" s="40"/>
      <c r="M204" s="361"/>
      <c r="N204" s="339"/>
      <c r="O204" s="339"/>
      <c r="P204" s="339"/>
      <c r="Q204" s="339"/>
      <c r="R204" s="339"/>
      <c r="S204" s="20"/>
      <c r="T204" s="20"/>
      <c r="U204" s="20"/>
      <c r="V204" s="97"/>
    </row>
    <row r="205" customFormat="false" ht="12.75" hidden="false" customHeight="false" outlineLevel="0" collapsed="false">
      <c r="C205" s="8"/>
      <c r="D205" s="344" t="s">
        <v>502</v>
      </c>
      <c r="E205" s="209" t="s">
        <v>323</v>
      </c>
      <c r="F205" s="345" t="s">
        <v>483</v>
      </c>
      <c r="G205" s="193" t="n">
        <f aca="false">IF(G72=0,0,G167/G72)</f>
        <v>0</v>
      </c>
      <c r="H205" s="126"/>
      <c r="I205" s="126"/>
      <c r="J205" s="126"/>
      <c r="K205" s="126"/>
      <c r="L205" s="126"/>
      <c r="M205" s="193" t="n">
        <f aca="false">IF(M72=0,0,M167/M72)</f>
        <v>0</v>
      </c>
      <c r="N205" s="346"/>
      <c r="O205" s="346"/>
      <c r="P205" s="346"/>
      <c r="Q205" s="346"/>
      <c r="R205" s="346"/>
      <c r="S205" s="100"/>
      <c r="T205" s="100"/>
      <c r="U205" s="100"/>
      <c r="V205" s="10"/>
    </row>
    <row r="206" customFormat="false" ht="12.75" hidden="false" customHeight="false" outlineLevel="0" collapsed="false">
      <c r="C206" s="8"/>
      <c r="D206" s="344" t="s">
        <v>503</v>
      </c>
      <c r="E206" s="350" t="str">
        <f aca="false">IF($E$16="","",$E$16)</f>
        <v>Волчанский</v>
      </c>
      <c r="F206" s="345" t="s">
        <v>483</v>
      </c>
      <c r="G206" s="193" t="n">
        <f aca="false">IF(G73=0,0,G168/G73)</f>
        <v>0</v>
      </c>
      <c r="H206" s="126"/>
      <c r="I206" s="126"/>
      <c r="J206" s="126"/>
      <c r="K206" s="126"/>
      <c r="L206" s="126"/>
      <c r="M206" s="193" t="n">
        <f aca="false">IF(M73=0,0,M168/M73)</f>
        <v>0</v>
      </c>
      <c r="N206" s="346"/>
      <c r="O206" s="346"/>
      <c r="P206" s="346"/>
      <c r="Q206" s="346"/>
      <c r="R206" s="346"/>
      <c r="S206" s="100"/>
      <c r="T206" s="100"/>
      <c r="U206" s="100"/>
      <c r="V206" s="10"/>
    </row>
    <row r="207" customFormat="false" ht="12.75" hidden="false" customHeight="false" outlineLevel="0" collapsed="false">
      <c r="C207" s="8"/>
      <c r="D207" s="344" t="s">
        <v>504</v>
      </c>
      <c r="E207" s="350" t="str">
        <f aca="false">IF($E$17="","",$E$17)</f>
        <v>Экибастузский</v>
      </c>
      <c r="F207" s="345" t="s">
        <v>483</v>
      </c>
      <c r="G207" s="193" t="n">
        <f aca="false">IF(G74=0,0,G169/G74)</f>
        <v>0</v>
      </c>
      <c r="H207" s="126"/>
      <c r="I207" s="126"/>
      <c r="J207" s="126"/>
      <c r="K207" s="126"/>
      <c r="L207" s="126"/>
      <c r="M207" s="193" t="n">
        <f aca="false">IF(M74=0,0,M169/M74)</f>
        <v>0</v>
      </c>
      <c r="N207" s="346"/>
      <c r="O207" s="346"/>
      <c r="P207" s="346"/>
      <c r="Q207" s="346"/>
      <c r="R207" s="346"/>
      <c r="S207" s="100"/>
      <c r="T207" s="100"/>
      <c r="U207" s="100"/>
      <c r="V207" s="10"/>
    </row>
    <row r="208" customFormat="false" ht="12.75" hidden="false" customHeight="false" outlineLevel="0" collapsed="false">
      <c r="C208" s="8"/>
      <c r="D208" s="344" t="s">
        <v>505</v>
      </c>
      <c r="E208" s="350" t="str">
        <f aca="false">IF($E$18="","",$E$18)</f>
        <v>-</v>
      </c>
      <c r="F208" s="345" t="s">
        <v>483</v>
      </c>
      <c r="G208" s="193" t="n">
        <f aca="false">IF(G75=0,0,G170/G75)</f>
        <v>0</v>
      </c>
      <c r="H208" s="126"/>
      <c r="I208" s="126"/>
      <c r="J208" s="126"/>
      <c r="K208" s="126"/>
      <c r="L208" s="126"/>
      <c r="M208" s="193" t="n">
        <f aca="false">IF(M75=0,0,M170/M75)</f>
        <v>0</v>
      </c>
      <c r="N208" s="346"/>
      <c r="O208" s="346"/>
      <c r="P208" s="346"/>
      <c r="Q208" s="346"/>
      <c r="R208" s="346"/>
      <c r="S208" s="100"/>
      <c r="T208" s="100"/>
      <c r="U208" s="100"/>
      <c r="V208" s="10"/>
    </row>
    <row r="209" customFormat="false" ht="12.75" hidden="false" customHeight="false" outlineLevel="0" collapsed="false">
      <c r="C209" s="8"/>
      <c r="D209" s="344" t="s">
        <v>506</v>
      </c>
      <c r="E209" s="350" t="str">
        <f aca="false">IF($E$19="","",$E$19)</f>
        <v>-</v>
      </c>
      <c r="F209" s="345" t="s">
        <v>483</v>
      </c>
      <c r="G209" s="193" t="n">
        <f aca="false">IF(G76=0,0,G171/G76)</f>
        <v>0</v>
      </c>
      <c r="H209" s="126"/>
      <c r="I209" s="126"/>
      <c r="J209" s="126"/>
      <c r="K209" s="126"/>
      <c r="L209" s="126"/>
      <c r="M209" s="193" t="n">
        <f aca="false">IF(M76=0,0,M171/M76)</f>
        <v>0</v>
      </c>
      <c r="N209" s="346"/>
      <c r="O209" s="346"/>
      <c r="P209" s="346"/>
      <c r="Q209" s="346"/>
      <c r="R209" s="346"/>
      <c r="S209" s="100"/>
      <c r="T209" s="100"/>
      <c r="U209" s="100"/>
      <c r="V209" s="10"/>
    </row>
    <row r="210" customFormat="false" ht="12.75" hidden="false" customHeight="false" outlineLevel="0" collapsed="false">
      <c r="C210" s="8"/>
      <c r="D210" s="344" t="s">
        <v>507</v>
      </c>
      <c r="E210" s="350" t="str">
        <f aca="false">IF($E$20="","",$E$20)</f>
        <v>-</v>
      </c>
      <c r="F210" s="345" t="s">
        <v>483</v>
      </c>
      <c r="G210" s="193" t="n">
        <f aca="false">IF(G77=0,0,G172/G77)</f>
        <v>0</v>
      </c>
      <c r="H210" s="126"/>
      <c r="I210" s="126"/>
      <c r="J210" s="126"/>
      <c r="K210" s="126"/>
      <c r="L210" s="126"/>
      <c r="M210" s="193" t="n">
        <f aca="false">IF(M77=0,0,M172/M77)</f>
        <v>0</v>
      </c>
      <c r="N210" s="346"/>
      <c r="O210" s="346"/>
      <c r="P210" s="346"/>
      <c r="Q210" s="346"/>
      <c r="R210" s="346"/>
      <c r="S210" s="100"/>
      <c r="T210" s="100"/>
      <c r="U210" s="100"/>
      <c r="V210" s="10"/>
    </row>
    <row r="211" customFormat="false" ht="12.75" hidden="false" customHeight="false" outlineLevel="0" collapsed="false">
      <c r="C211" s="8"/>
      <c r="D211" s="344" t="s">
        <v>508</v>
      </c>
      <c r="E211" s="209" t="s">
        <v>332</v>
      </c>
      <c r="F211" s="345" t="s">
        <v>483</v>
      </c>
      <c r="G211" s="193" t="n">
        <f aca="false">IF(G78=0,0,G173/G78)</f>
        <v>0</v>
      </c>
      <c r="H211" s="126"/>
      <c r="I211" s="126"/>
      <c r="J211" s="126"/>
      <c r="K211" s="126"/>
      <c r="L211" s="126"/>
      <c r="M211" s="193" t="n">
        <f aca="false">IF(M78=0,0,M173/M78)</f>
        <v>0</v>
      </c>
      <c r="N211" s="346"/>
      <c r="O211" s="346"/>
      <c r="P211" s="346"/>
      <c r="Q211" s="346"/>
      <c r="R211" s="346"/>
      <c r="S211" s="100"/>
      <c r="T211" s="100"/>
      <c r="U211" s="100"/>
      <c r="V211" s="10"/>
    </row>
    <row r="212" customFormat="false" ht="12.75" hidden="false" customHeight="false" outlineLevel="0" collapsed="false">
      <c r="C212" s="8"/>
      <c r="D212" s="344" t="s">
        <v>509</v>
      </c>
      <c r="E212" s="209" t="s">
        <v>333</v>
      </c>
      <c r="F212" s="345" t="s">
        <v>483</v>
      </c>
      <c r="G212" s="193" t="n">
        <f aca="false">IF(G79=0,0,G174/G79)</f>
        <v>0</v>
      </c>
      <c r="H212" s="126"/>
      <c r="I212" s="126"/>
      <c r="J212" s="126"/>
      <c r="K212" s="126"/>
      <c r="L212" s="126"/>
      <c r="M212" s="193" t="n">
        <f aca="false">IF(M79=0,0,M174/M79)</f>
        <v>0</v>
      </c>
      <c r="N212" s="346"/>
      <c r="O212" s="346"/>
      <c r="P212" s="346"/>
      <c r="Q212" s="346"/>
      <c r="R212" s="346"/>
      <c r="S212" s="100"/>
      <c r="T212" s="100"/>
      <c r="U212" s="100"/>
      <c r="V212" s="10"/>
    </row>
    <row r="213" customFormat="false" ht="12.75" hidden="false" customHeight="false" outlineLevel="0" collapsed="false">
      <c r="C213" s="8"/>
      <c r="D213" s="344" t="s">
        <v>510</v>
      </c>
      <c r="E213" s="124" t="s">
        <v>334</v>
      </c>
      <c r="F213" s="345" t="s">
        <v>483</v>
      </c>
      <c r="G213" s="193" t="n">
        <f aca="false">IF(G80=0,0,G175/G80)</f>
        <v>0</v>
      </c>
      <c r="H213" s="126"/>
      <c r="I213" s="126"/>
      <c r="J213" s="126"/>
      <c r="K213" s="126"/>
      <c r="L213" s="126"/>
      <c r="M213" s="193" t="n">
        <f aca="false">IF(M80=0,0,M175/M80)</f>
        <v>0</v>
      </c>
      <c r="N213" s="346"/>
      <c r="O213" s="346"/>
      <c r="P213" s="346"/>
      <c r="Q213" s="346"/>
      <c r="R213" s="346"/>
      <c r="S213" s="100"/>
      <c r="T213" s="100"/>
      <c r="U213" s="100"/>
      <c r="V213" s="10"/>
    </row>
    <row r="214" customFormat="false" ht="12.75" hidden="false" customHeight="false" outlineLevel="0" collapsed="false">
      <c r="C214" s="8"/>
      <c r="D214" s="344" t="s">
        <v>511</v>
      </c>
      <c r="E214" s="124" t="s">
        <v>336</v>
      </c>
      <c r="F214" s="345" t="s">
        <v>483</v>
      </c>
      <c r="G214" s="193" t="n">
        <f aca="false">IF(G81=0,0,G176/G81)</f>
        <v>0</v>
      </c>
      <c r="H214" s="126"/>
      <c r="I214" s="126"/>
      <c r="J214" s="126"/>
      <c r="K214" s="126"/>
      <c r="L214" s="126"/>
      <c r="M214" s="193" t="n">
        <f aca="false">IF(M81=0,0,M176/M81)</f>
        <v>0</v>
      </c>
      <c r="N214" s="346"/>
      <c r="O214" s="346"/>
      <c r="P214" s="346"/>
      <c r="Q214" s="346"/>
      <c r="R214" s="346"/>
      <c r="S214" s="100"/>
      <c r="T214" s="100"/>
      <c r="U214" s="100"/>
      <c r="V214" s="10"/>
    </row>
    <row r="215" customFormat="false" ht="12.75" hidden="false" customHeight="false" outlineLevel="0" collapsed="false">
      <c r="C215" s="8"/>
      <c r="D215" s="344" t="s">
        <v>512</v>
      </c>
      <c r="E215" s="124" t="s">
        <v>338</v>
      </c>
      <c r="F215" s="345" t="s">
        <v>483</v>
      </c>
      <c r="G215" s="193" t="n">
        <f aca="false">IF(G82=0,0,G177/G82)</f>
        <v>0</v>
      </c>
      <c r="H215" s="126"/>
      <c r="I215" s="126"/>
      <c r="J215" s="126"/>
      <c r="K215" s="126"/>
      <c r="L215" s="126"/>
      <c r="M215" s="193" t="n">
        <f aca="false">IF(M82=0,0,M177/M82)</f>
        <v>0</v>
      </c>
      <c r="N215" s="346"/>
      <c r="O215" s="346"/>
      <c r="P215" s="346"/>
      <c r="Q215" s="346"/>
      <c r="R215" s="346"/>
      <c r="S215" s="100"/>
      <c r="T215" s="100"/>
      <c r="U215" s="100"/>
      <c r="V215" s="10"/>
    </row>
    <row r="216" customFormat="false" ht="12.75" hidden="false" customHeight="false" outlineLevel="0" collapsed="false">
      <c r="C216" s="8"/>
      <c r="D216" s="344" t="s">
        <v>513</v>
      </c>
      <c r="E216" s="209" t="s">
        <v>339</v>
      </c>
      <c r="F216" s="345" t="s">
        <v>483</v>
      </c>
      <c r="G216" s="193" t="n">
        <f aca="false">IF(G83=0,0,G178/G83)</f>
        <v>0</v>
      </c>
      <c r="H216" s="126"/>
      <c r="I216" s="126"/>
      <c r="J216" s="126"/>
      <c r="K216" s="126"/>
      <c r="L216" s="126"/>
      <c r="M216" s="193" t="n">
        <f aca="false">IF(M83=0,0,M178/M83)</f>
        <v>0</v>
      </c>
      <c r="N216" s="346"/>
      <c r="O216" s="346"/>
      <c r="P216" s="346"/>
      <c r="Q216" s="346"/>
      <c r="R216" s="346"/>
      <c r="S216" s="100"/>
      <c r="T216" s="100"/>
      <c r="U216" s="100"/>
      <c r="V216" s="10"/>
    </row>
    <row r="217" customFormat="false" ht="12.75" hidden="false" customHeight="false" outlineLevel="0" collapsed="false">
      <c r="C217" s="8"/>
      <c r="D217" s="344" t="s">
        <v>514</v>
      </c>
      <c r="E217" s="350" t="str">
        <f aca="false">IF($E$27="","",$E$27)</f>
        <v>Газ доменный</v>
      </c>
      <c r="F217" s="345" t="s">
        <v>483</v>
      </c>
      <c r="G217" s="193" t="n">
        <f aca="false">IF(G84=0,0,G179/G84)</f>
        <v>0</v>
      </c>
      <c r="H217" s="126"/>
      <c r="I217" s="126"/>
      <c r="J217" s="126"/>
      <c r="K217" s="126"/>
      <c r="L217" s="126"/>
      <c r="M217" s="193" t="n">
        <f aca="false">IF(M84=0,0,M179/M84)</f>
        <v>0</v>
      </c>
      <c r="N217" s="346"/>
      <c r="O217" s="346"/>
      <c r="P217" s="346"/>
      <c r="Q217" s="346"/>
      <c r="R217" s="346"/>
      <c r="S217" s="100"/>
      <c r="T217" s="100"/>
      <c r="U217" s="100"/>
      <c r="V217" s="10"/>
    </row>
    <row r="218" customFormat="false" ht="12.75" hidden="false" customHeight="false" outlineLevel="0" collapsed="false">
      <c r="C218" s="8"/>
      <c r="D218" s="344" t="s">
        <v>515</v>
      </c>
      <c r="E218" s="350" t="str">
        <f aca="false">IF($E$28="","",$E$28)</f>
        <v>Газ коксовый</v>
      </c>
      <c r="F218" s="345" t="s">
        <v>483</v>
      </c>
      <c r="G218" s="193" t="n">
        <f aca="false">IF(G85=0,0,G180/G85)</f>
        <v>0</v>
      </c>
      <c r="H218" s="126"/>
      <c r="I218" s="126"/>
      <c r="J218" s="126"/>
      <c r="K218" s="126"/>
      <c r="L218" s="126"/>
      <c r="M218" s="193" t="n">
        <f aca="false">IF(M85=0,0,M180/M85)</f>
        <v>0</v>
      </c>
      <c r="N218" s="346"/>
      <c r="O218" s="346"/>
      <c r="P218" s="346"/>
      <c r="Q218" s="346"/>
      <c r="R218" s="346"/>
      <c r="S218" s="100"/>
      <c r="T218" s="100"/>
      <c r="U218" s="100"/>
      <c r="V218" s="10"/>
    </row>
    <row r="219" customFormat="false" ht="12.75" hidden="false" customHeight="false" outlineLevel="0" collapsed="false">
      <c r="C219" s="8"/>
      <c r="D219" s="344" t="s">
        <v>516</v>
      </c>
      <c r="E219" s="350" t="str">
        <f aca="false">IF($E$29="","",$E$29)</f>
        <v>Ядерное топливо</v>
      </c>
      <c r="F219" s="345" t="s">
        <v>483</v>
      </c>
      <c r="G219" s="193" t="n">
        <f aca="false">IF(G86=0,0,G181/G86)</f>
        <v>0</v>
      </c>
      <c r="H219" s="126"/>
      <c r="I219" s="126"/>
      <c r="J219" s="126"/>
      <c r="K219" s="126"/>
      <c r="L219" s="126"/>
      <c r="M219" s="193" t="n">
        <f aca="false">IF(M86=0,0,M181/M86)</f>
        <v>0</v>
      </c>
      <c r="N219" s="346"/>
      <c r="O219" s="346"/>
      <c r="P219" s="346"/>
      <c r="Q219" s="346"/>
      <c r="R219" s="346"/>
      <c r="S219" s="100"/>
      <c r="T219" s="100"/>
      <c r="U219" s="100"/>
      <c r="V219" s="10"/>
    </row>
    <row r="220" customFormat="false" ht="12.75" hidden="false" customHeight="false" outlineLevel="0" collapsed="false">
      <c r="C220" s="8"/>
      <c r="D220" s="344" t="s">
        <v>517</v>
      </c>
      <c r="E220" s="350" t="str">
        <f aca="false">IF($E$30="","",$E$30)</f>
        <v>Дрова</v>
      </c>
      <c r="F220" s="345" t="s">
        <v>483</v>
      </c>
      <c r="G220" s="193" t="n">
        <f aca="false">IF(G87=0,0,G182/G87)</f>
        <v>0</v>
      </c>
      <c r="H220" s="126"/>
      <c r="I220" s="126"/>
      <c r="J220" s="126"/>
      <c r="K220" s="126"/>
      <c r="L220" s="126"/>
      <c r="M220" s="193" t="n">
        <f aca="false">IF(M87=0,0,M182/M87)</f>
        <v>0</v>
      </c>
      <c r="N220" s="346"/>
      <c r="O220" s="346"/>
      <c r="P220" s="346"/>
      <c r="Q220" s="346"/>
      <c r="R220" s="346"/>
      <c r="S220" s="100"/>
      <c r="T220" s="100"/>
      <c r="U220" s="100"/>
      <c r="V220" s="10"/>
    </row>
    <row r="221" customFormat="false" ht="12.75" hidden="false" customHeight="false" outlineLevel="0" collapsed="false">
      <c r="C221" s="8"/>
      <c r="D221" s="344" t="s">
        <v>518</v>
      </c>
      <c r="E221" s="350" t="str">
        <f aca="false">IF($E$31="","",$E$31)</f>
        <v>Электрическая энергия</v>
      </c>
      <c r="F221" s="345" t="s">
        <v>483</v>
      </c>
      <c r="G221" s="193" t="n">
        <f aca="false">IF(G88=0,0,G183/G88)</f>
        <v>0</v>
      </c>
      <c r="H221" s="126"/>
      <c r="I221" s="126"/>
      <c r="J221" s="126"/>
      <c r="K221" s="126"/>
      <c r="L221" s="126"/>
      <c r="M221" s="193" t="n">
        <f aca="false">IF(M88=0,0,M183/M88)</f>
        <v>0</v>
      </c>
      <c r="N221" s="346"/>
      <c r="O221" s="346"/>
      <c r="P221" s="346"/>
      <c r="Q221" s="346"/>
      <c r="R221" s="346"/>
      <c r="S221" s="100"/>
      <c r="T221" s="100"/>
      <c r="U221" s="100"/>
      <c r="V221" s="10"/>
    </row>
    <row r="222" customFormat="false" ht="12.75" hidden="false" customHeight="false" outlineLevel="0" collapsed="false">
      <c r="C222" s="8"/>
      <c r="D222" s="344"/>
      <c r="E222" s="355"/>
      <c r="F222" s="345"/>
      <c r="G222" s="358"/>
      <c r="H222" s="359"/>
      <c r="I222" s="359"/>
      <c r="J222" s="359"/>
      <c r="K222" s="359"/>
      <c r="L222" s="359"/>
      <c r="M222" s="358"/>
      <c r="N222" s="360"/>
      <c r="O222" s="360"/>
      <c r="P222" s="360"/>
      <c r="Q222" s="360"/>
      <c r="R222" s="360"/>
      <c r="S222" s="359"/>
      <c r="T222" s="359"/>
      <c r="U222" s="359"/>
      <c r="V222" s="10"/>
    </row>
    <row r="223" s="2" customFormat="true" ht="25.5" hidden="false" customHeight="false" outlineLevel="0" collapsed="false">
      <c r="C223" s="87"/>
      <c r="D223" s="336" t="n">
        <v>14</v>
      </c>
      <c r="E223" s="337" t="s">
        <v>519</v>
      </c>
      <c r="F223" s="338" t="s">
        <v>79</v>
      </c>
      <c r="G223" s="164" t="n">
        <f aca="false">Баланс!AX15+Баланс!AX35</f>
        <v>0</v>
      </c>
      <c r="H223" s="40"/>
      <c r="I223" s="40"/>
      <c r="J223" s="40"/>
      <c r="K223" s="40"/>
      <c r="L223" s="40"/>
      <c r="M223" s="164" t="n">
        <f aca="false">Баланс!CB15+Баланс!CB35</f>
        <v>0</v>
      </c>
      <c r="N223" s="339"/>
      <c r="O223" s="339"/>
      <c r="P223" s="339"/>
      <c r="Q223" s="339"/>
      <c r="R223" s="339"/>
      <c r="S223" s="20"/>
      <c r="T223" s="20"/>
      <c r="U223" s="20"/>
      <c r="V223" s="97"/>
    </row>
    <row r="224" customFormat="false" ht="12.75" hidden="false" customHeight="false" outlineLevel="0" collapsed="false">
      <c r="C224" s="8"/>
      <c r="D224" s="344"/>
      <c r="E224" s="355"/>
      <c r="F224" s="345"/>
      <c r="G224" s="358"/>
      <c r="H224" s="359"/>
      <c r="I224" s="359"/>
      <c r="J224" s="359"/>
      <c r="K224" s="359"/>
      <c r="L224" s="359"/>
      <c r="M224" s="358"/>
      <c r="N224" s="360"/>
      <c r="O224" s="360"/>
      <c r="P224" s="360"/>
      <c r="Q224" s="360"/>
      <c r="R224" s="360"/>
      <c r="S224" s="359"/>
      <c r="T224" s="359"/>
      <c r="U224" s="359"/>
      <c r="V224" s="10"/>
    </row>
    <row r="225" s="2" customFormat="true" ht="12.75" hidden="false" customHeight="false" outlineLevel="0" collapsed="false">
      <c r="C225" s="87"/>
      <c r="D225" s="336" t="n">
        <v>15</v>
      </c>
      <c r="E225" s="337" t="s">
        <v>268</v>
      </c>
      <c r="F225" s="338" t="s">
        <v>122</v>
      </c>
      <c r="G225" s="164" t="n">
        <f aca="false">IF(G223=0,0,G166/G223)</f>
        <v>0</v>
      </c>
      <c r="H225" s="40"/>
      <c r="I225" s="40"/>
      <c r="J225" s="40"/>
      <c r="K225" s="40"/>
      <c r="L225" s="40"/>
      <c r="M225" s="164" t="n">
        <f aca="false">IF(M223=0,0,M166/M223)</f>
        <v>0</v>
      </c>
      <c r="N225" s="339"/>
      <c r="O225" s="339"/>
      <c r="P225" s="339"/>
      <c r="Q225" s="339"/>
      <c r="R225" s="339"/>
      <c r="S225" s="20"/>
      <c r="T225" s="20"/>
      <c r="U225" s="20"/>
      <c r="V225" s="97"/>
    </row>
    <row r="226" customFormat="false" ht="12.75" hidden="false" customHeight="false" outlineLevel="0" collapsed="false"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3"/>
    </row>
  </sheetData>
  <sheetProtection sheet="true" formatRows="false"/>
  <mergeCells count="9">
    <mergeCell ref="D3:U3"/>
    <mergeCell ref="D5:U5"/>
    <mergeCell ref="D6:U6"/>
    <mergeCell ref="D7:U7"/>
    <mergeCell ref="D9:D10"/>
    <mergeCell ref="E9:E10"/>
    <mergeCell ref="F9:F10"/>
    <mergeCell ref="G9:G10"/>
    <mergeCell ref="M9:M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78" width="7.56"/>
    <col collapsed="false" customWidth="true" hidden="false" outlineLevel="0" max="5" min="5" style="1" width="50.84"/>
    <col collapsed="false" customWidth="true" hidden="false" outlineLevel="0" max="6" min="6" style="78" width="12.7"/>
    <col collapsed="false" customWidth="true" hidden="false" outlineLevel="0" max="7" min="7" style="1" width="15.7"/>
    <col collapsed="false" customWidth="true" hidden="true" outlineLevel="0" max="8" min="8" style="1" width="15.7"/>
    <col collapsed="false" customWidth="true" hidden="false" outlineLevel="0" max="9" min="9" style="1" width="15.7"/>
    <col collapsed="false" customWidth="true" hidden="true" outlineLevel="0" max="10" min="10" style="1" width="15.7"/>
    <col collapsed="false" customWidth="true" hidden="false" outlineLevel="0" max="11" min="11" style="1" width="15.7"/>
    <col collapsed="false" customWidth="true" hidden="true" outlineLevel="0" max="12" min="12" style="1" width="15.7"/>
    <col collapsed="false" customWidth="true" hidden="false" outlineLevel="0" max="13" min="13" style="1" width="15.7"/>
    <col collapsed="false" customWidth="true" hidden="true" outlineLevel="0" max="14" min="14" style="1" width="15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false" outlineLevel="0" max="17" min="17" style="1" width="15.7"/>
    <col collapsed="false" customWidth="true" hidden="true" outlineLevel="0" max="18" min="18" style="1" width="15.7"/>
    <col collapsed="false" customWidth="true" hidden="false" outlineLevel="0" max="21" min="19" style="1" width="25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C2" s="5"/>
      <c r="D2" s="79"/>
      <c r="E2" s="6"/>
      <c r="F2" s="7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2.75" hidden="false" customHeight="true" outlineLevel="0" collapsed="false">
      <c r="C3" s="8"/>
      <c r="D3" s="157" t="s">
        <v>520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0"/>
    </row>
    <row r="4" customFormat="false" ht="12.75" hidden="false" customHeight="false" outlineLevel="0" collapsed="false">
      <c r="C4" s="8"/>
      <c r="D4" s="54"/>
      <c r="E4" s="19"/>
      <c r="F4" s="54"/>
      <c r="G4" s="54"/>
      <c r="H4" s="54"/>
      <c r="I4" s="54"/>
      <c r="J4" s="54"/>
      <c r="K4" s="54"/>
      <c r="L4" s="19"/>
      <c r="M4" s="19"/>
      <c r="N4" s="19"/>
      <c r="O4" s="19"/>
      <c r="P4" s="19"/>
      <c r="Q4" s="19"/>
      <c r="R4" s="19"/>
      <c r="S4" s="19"/>
      <c r="T4" s="19"/>
      <c r="U4" s="19"/>
      <c r="V4" s="10"/>
    </row>
    <row r="5" customFormat="false" ht="12.75" hidden="false" customHeight="false" outlineLevel="0" collapsed="false">
      <c r="C5" s="8"/>
      <c r="D5" s="329" t="str">
        <f aca="false">"Муниципальное образование: "&amp;Титульный!D8</f>
        <v>Муниципальное образование: Режевской городской округ</v>
      </c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10"/>
    </row>
    <row r="6" customFormat="false" ht="12.75" hidden="false" customHeight="false" outlineLevel="0" collapsed="false">
      <c r="C6" s="8"/>
      <c r="D6" s="332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10"/>
    </row>
    <row r="8" customFormat="false" ht="13.5" hidden="false" customHeight="false" outlineLevel="0" collapsed="false">
      <c r="C8" s="8"/>
      <c r="D8" s="54"/>
      <c r="E8" s="19"/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0"/>
    </row>
    <row r="9" customFormat="false" ht="63.75" hidden="false" customHeight="true" outlineLevel="0" collapsed="false">
      <c r="C9" s="8"/>
      <c r="D9" s="225" t="s">
        <v>52</v>
      </c>
      <c r="E9" s="225" t="s">
        <v>54</v>
      </c>
      <c r="F9" s="362" t="s">
        <v>55</v>
      </c>
      <c r="G9" s="363" t="str">
        <f aca="false">"Факт организации за "&amp;Титульный!$D$21&amp;" год"</f>
        <v>Факт организации за 2017 год</v>
      </c>
      <c r="H9" s="363"/>
      <c r="I9" s="363"/>
      <c r="J9" s="363"/>
      <c r="K9" s="363"/>
      <c r="L9" s="363"/>
      <c r="M9" s="363" t="str">
        <f aca="false">"Предложено организацией на "&amp;Титульный!$D$23&amp;" год"</f>
        <v>Предложено организацией на 2019 год</v>
      </c>
      <c r="N9" s="363"/>
      <c r="O9" s="363"/>
      <c r="P9" s="363"/>
      <c r="Q9" s="363"/>
      <c r="R9" s="363"/>
      <c r="S9" s="364" t="s">
        <v>56</v>
      </c>
      <c r="T9" s="365" t="s">
        <v>35</v>
      </c>
      <c r="U9" s="366" t="s">
        <v>57</v>
      </c>
      <c r="V9" s="10"/>
    </row>
    <row r="10" customFormat="false" ht="39.75" hidden="false" customHeight="true" outlineLevel="0" collapsed="false">
      <c r="C10" s="8"/>
      <c r="D10" s="225"/>
      <c r="E10" s="225"/>
      <c r="F10" s="362"/>
      <c r="G10" s="367" t="s">
        <v>521</v>
      </c>
      <c r="H10" s="59"/>
      <c r="I10" s="59" t="s">
        <v>522</v>
      </c>
      <c r="J10" s="59"/>
      <c r="K10" s="59" t="s">
        <v>523</v>
      </c>
      <c r="L10" s="368"/>
      <c r="M10" s="367" t="s">
        <v>521</v>
      </c>
      <c r="N10" s="59"/>
      <c r="O10" s="59" t="s">
        <v>522</v>
      </c>
      <c r="P10" s="59"/>
      <c r="Q10" s="59" t="s">
        <v>523</v>
      </c>
      <c r="R10" s="59"/>
      <c r="S10" s="369"/>
      <c r="T10" s="81"/>
      <c r="U10" s="370"/>
      <c r="V10" s="10"/>
    </row>
    <row r="11" s="2" customFormat="true" ht="12.75" hidden="false" customHeight="false" outlineLevel="0" collapsed="false">
      <c r="C11" s="87"/>
      <c r="D11" s="371" t="s">
        <v>58</v>
      </c>
      <c r="E11" s="337" t="s">
        <v>524</v>
      </c>
      <c r="F11" s="372" t="s">
        <v>79</v>
      </c>
      <c r="G11" s="373" t="n">
        <f aca="false">SUM(G12:G17)</f>
        <v>0</v>
      </c>
      <c r="H11" s="12"/>
      <c r="I11" s="164" t="n">
        <f aca="false">SUM(I12:I17)</f>
        <v>0</v>
      </c>
      <c r="J11" s="12"/>
      <c r="K11" s="164" t="n">
        <f aca="false">SUM(K12:K17)</f>
        <v>0</v>
      </c>
      <c r="L11" s="374"/>
      <c r="M11" s="373" t="n">
        <f aca="false">SUM(M12:M17)</f>
        <v>0</v>
      </c>
      <c r="N11" s="12"/>
      <c r="O11" s="164" t="n">
        <f aca="false">SUM(O12:O17)</f>
        <v>0</v>
      </c>
      <c r="P11" s="12"/>
      <c r="Q11" s="164" t="n">
        <f aca="false">SUM(Q12:Q17)</f>
        <v>0</v>
      </c>
      <c r="R11" s="12"/>
      <c r="S11" s="375"/>
      <c r="T11" s="20"/>
      <c r="U11" s="376"/>
      <c r="V11" s="97"/>
    </row>
    <row r="12" s="127" customFormat="true" ht="12.75" hidden="false" customHeight="false" outlineLevel="0" collapsed="false">
      <c r="C12" s="128"/>
      <c r="D12" s="377" t="s">
        <v>151</v>
      </c>
      <c r="E12" s="209" t="s">
        <v>31</v>
      </c>
      <c r="F12" s="378" t="s">
        <v>79</v>
      </c>
      <c r="G12" s="379" t="n">
        <f aca="false">G20+G28</f>
        <v>0</v>
      </c>
      <c r="H12" s="183"/>
      <c r="I12" s="193" t="n">
        <f aca="false">I20+I28</f>
        <v>0</v>
      </c>
      <c r="J12" s="183"/>
      <c r="K12" s="193" t="n">
        <f aca="false">K20+K28</f>
        <v>0</v>
      </c>
      <c r="L12" s="380"/>
      <c r="M12" s="379" t="n">
        <f aca="false">M20+M28</f>
        <v>0</v>
      </c>
      <c r="N12" s="183"/>
      <c r="O12" s="193" t="n">
        <f aca="false">O20+O28</f>
        <v>0</v>
      </c>
      <c r="P12" s="183"/>
      <c r="Q12" s="193" t="n">
        <f aca="false">Q20+Q28</f>
        <v>0</v>
      </c>
      <c r="R12" s="183"/>
      <c r="S12" s="381"/>
      <c r="T12" s="100"/>
      <c r="U12" s="382"/>
      <c r="V12" s="130"/>
    </row>
    <row r="13" customFormat="false" ht="12.75" hidden="false" customHeight="false" outlineLevel="0" collapsed="false">
      <c r="C13" s="8"/>
      <c r="D13" s="377" t="s">
        <v>153</v>
      </c>
      <c r="E13" s="209" t="s">
        <v>525</v>
      </c>
      <c r="F13" s="378" t="s">
        <v>79</v>
      </c>
      <c r="G13" s="379" t="n">
        <f aca="false">G21+G36</f>
        <v>0</v>
      </c>
      <c r="H13" s="358"/>
      <c r="I13" s="193" t="n">
        <f aca="false">I21+I36</f>
        <v>0</v>
      </c>
      <c r="J13" s="358"/>
      <c r="K13" s="193" t="n">
        <f aca="false">K21+K36</f>
        <v>0</v>
      </c>
      <c r="L13" s="383"/>
      <c r="M13" s="379" t="n">
        <f aca="false">M21+M36</f>
        <v>0</v>
      </c>
      <c r="N13" s="358"/>
      <c r="O13" s="193" t="n">
        <f aca="false">O21+O36</f>
        <v>0</v>
      </c>
      <c r="P13" s="358"/>
      <c r="Q13" s="193" t="n">
        <f aca="false">Q21+Q36</f>
        <v>0</v>
      </c>
      <c r="R13" s="358"/>
      <c r="S13" s="384"/>
      <c r="T13" s="359"/>
      <c r="U13" s="385"/>
      <c r="V13" s="10"/>
    </row>
    <row r="14" customFormat="false" ht="12.75" hidden="false" customHeight="false" outlineLevel="0" collapsed="false">
      <c r="C14" s="8"/>
      <c r="D14" s="377" t="s">
        <v>161</v>
      </c>
      <c r="E14" s="209" t="s">
        <v>526</v>
      </c>
      <c r="F14" s="378" t="s">
        <v>79</v>
      </c>
      <c r="G14" s="379" t="n">
        <f aca="false">G22+G44</f>
        <v>0</v>
      </c>
      <c r="H14" s="358"/>
      <c r="I14" s="193" t="n">
        <f aca="false">I22+I44</f>
        <v>0</v>
      </c>
      <c r="J14" s="358"/>
      <c r="K14" s="193" t="n">
        <f aca="false">K22+K44</f>
        <v>0</v>
      </c>
      <c r="L14" s="383"/>
      <c r="M14" s="379" t="n">
        <f aca="false">M22+M44</f>
        <v>0</v>
      </c>
      <c r="N14" s="358"/>
      <c r="O14" s="193" t="n">
        <f aca="false">O22+O44</f>
        <v>0</v>
      </c>
      <c r="P14" s="358"/>
      <c r="Q14" s="193" t="n">
        <f aca="false">Q22+Q44</f>
        <v>0</v>
      </c>
      <c r="R14" s="358"/>
      <c r="S14" s="384"/>
      <c r="T14" s="359"/>
      <c r="U14" s="385"/>
      <c r="V14" s="10"/>
    </row>
    <row r="15" customFormat="false" ht="12.75" hidden="false" customHeight="false" outlineLevel="0" collapsed="false">
      <c r="C15" s="8"/>
      <c r="D15" s="377" t="s">
        <v>168</v>
      </c>
      <c r="E15" s="209" t="s">
        <v>527</v>
      </c>
      <c r="F15" s="378" t="s">
        <v>79</v>
      </c>
      <c r="G15" s="379" t="n">
        <f aca="false">G23+G52</f>
        <v>0</v>
      </c>
      <c r="H15" s="358"/>
      <c r="I15" s="193" t="n">
        <f aca="false">I23+I52</f>
        <v>0</v>
      </c>
      <c r="J15" s="358"/>
      <c r="K15" s="193" t="n">
        <f aca="false">K23+K52</f>
        <v>0</v>
      </c>
      <c r="L15" s="383"/>
      <c r="M15" s="379" t="n">
        <f aca="false">M23+M52</f>
        <v>0</v>
      </c>
      <c r="N15" s="358"/>
      <c r="O15" s="193" t="n">
        <f aca="false">O23+O52</f>
        <v>0</v>
      </c>
      <c r="P15" s="358"/>
      <c r="Q15" s="193" t="n">
        <f aca="false">Q23+Q52</f>
        <v>0</v>
      </c>
      <c r="R15" s="358"/>
      <c r="S15" s="384"/>
      <c r="T15" s="359"/>
      <c r="U15" s="385"/>
      <c r="V15" s="10"/>
    </row>
    <row r="16" customFormat="false" ht="12.75" hidden="false" customHeight="false" outlineLevel="0" collapsed="false">
      <c r="C16" s="8"/>
      <c r="D16" s="377" t="s">
        <v>528</v>
      </c>
      <c r="E16" s="209" t="s">
        <v>529</v>
      </c>
      <c r="F16" s="378" t="s">
        <v>79</v>
      </c>
      <c r="G16" s="379" t="n">
        <f aca="false">G24+G60</f>
        <v>0</v>
      </c>
      <c r="H16" s="358"/>
      <c r="I16" s="193" t="n">
        <f aca="false">I24+I60</f>
        <v>0</v>
      </c>
      <c r="J16" s="358"/>
      <c r="K16" s="193" t="n">
        <f aca="false">K24+K60</f>
        <v>0</v>
      </c>
      <c r="L16" s="383"/>
      <c r="M16" s="379" t="n">
        <f aca="false">M24+M60</f>
        <v>0</v>
      </c>
      <c r="N16" s="358"/>
      <c r="O16" s="193" t="n">
        <f aca="false">O24+O60</f>
        <v>0</v>
      </c>
      <c r="P16" s="358"/>
      <c r="Q16" s="193" t="n">
        <f aca="false">Q24+Q60</f>
        <v>0</v>
      </c>
      <c r="R16" s="358"/>
      <c r="S16" s="384"/>
      <c r="T16" s="359"/>
      <c r="U16" s="385"/>
      <c r="V16" s="10"/>
    </row>
    <row r="17" customFormat="false" ht="12.75" hidden="false" customHeight="false" outlineLevel="0" collapsed="false">
      <c r="C17" s="8"/>
      <c r="D17" s="377" t="s">
        <v>530</v>
      </c>
      <c r="E17" s="209" t="s">
        <v>531</v>
      </c>
      <c r="F17" s="378" t="s">
        <v>79</v>
      </c>
      <c r="G17" s="379" t="n">
        <f aca="false">G25+G68</f>
        <v>0</v>
      </c>
      <c r="H17" s="358"/>
      <c r="I17" s="193" t="n">
        <f aca="false">I25+I68</f>
        <v>0</v>
      </c>
      <c r="J17" s="358"/>
      <c r="K17" s="193" t="n">
        <f aca="false">K25+K68</f>
        <v>0</v>
      </c>
      <c r="L17" s="383"/>
      <c r="M17" s="379" t="n">
        <f aca="false">M25+M68</f>
        <v>0</v>
      </c>
      <c r="N17" s="358"/>
      <c r="O17" s="193" t="n">
        <f aca="false">O25+O68</f>
        <v>0</v>
      </c>
      <c r="P17" s="358"/>
      <c r="Q17" s="193" t="n">
        <f aca="false">Q25+Q68</f>
        <v>0</v>
      </c>
      <c r="R17" s="358"/>
      <c r="S17" s="384"/>
      <c r="T17" s="359"/>
      <c r="U17" s="385"/>
      <c r="V17" s="10"/>
    </row>
    <row r="18" s="348" customFormat="true" ht="12.75" hidden="false" customHeight="false" outlineLevel="0" collapsed="false">
      <c r="C18" s="8"/>
      <c r="D18" s="386"/>
      <c r="E18" s="387"/>
      <c r="F18" s="388"/>
      <c r="G18" s="379"/>
      <c r="H18" s="359"/>
      <c r="I18" s="193"/>
      <c r="J18" s="359"/>
      <c r="K18" s="193"/>
      <c r="L18" s="385"/>
      <c r="M18" s="379"/>
      <c r="N18" s="359"/>
      <c r="O18" s="193"/>
      <c r="P18" s="359"/>
      <c r="Q18" s="193"/>
      <c r="R18" s="359"/>
      <c r="S18" s="384"/>
      <c r="T18" s="359"/>
      <c r="U18" s="385"/>
      <c r="V18" s="10"/>
    </row>
    <row r="19" s="2" customFormat="true" ht="12.75" hidden="false" customHeight="false" outlineLevel="0" collapsed="false">
      <c r="C19" s="87"/>
      <c r="D19" s="371" t="s">
        <v>65</v>
      </c>
      <c r="E19" s="337" t="s">
        <v>532</v>
      </c>
      <c r="F19" s="372" t="s">
        <v>79</v>
      </c>
      <c r="G19" s="373" t="n">
        <f aca="false">SUM(G20:G25)</f>
        <v>0</v>
      </c>
      <c r="H19" s="12"/>
      <c r="I19" s="164" t="n">
        <f aca="false">SUM(I20:I25)</f>
        <v>0</v>
      </c>
      <c r="J19" s="12"/>
      <c r="K19" s="164" t="n">
        <f aca="false">SUM(K20:K25)</f>
        <v>0</v>
      </c>
      <c r="L19" s="374"/>
      <c r="M19" s="373" t="n">
        <f aca="false">SUM(M20:M25)</f>
        <v>0</v>
      </c>
      <c r="N19" s="12"/>
      <c r="O19" s="164" t="n">
        <f aca="false">SUM(O20:O25)</f>
        <v>0</v>
      </c>
      <c r="P19" s="12"/>
      <c r="Q19" s="164" t="n">
        <f aca="false">SUM(Q20:Q25)</f>
        <v>0</v>
      </c>
      <c r="R19" s="12"/>
      <c r="S19" s="375"/>
      <c r="T19" s="20"/>
      <c r="U19" s="376"/>
      <c r="V19" s="97"/>
    </row>
    <row r="20" s="127" customFormat="true" ht="12.75" hidden="false" customHeight="false" outlineLevel="0" collapsed="false">
      <c r="C20" s="128"/>
      <c r="D20" s="377" t="s">
        <v>171</v>
      </c>
      <c r="E20" s="209" t="s">
        <v>31</v>
      </c>
      <c r="F20" s="378" t="s">
        <v>79</v>
      </c>
      <c r="G20" s="389" t="n">
        <v>0</v>
      </c>
      <c r="H20" s="183"/>
      <c r="I20" s="182" t="n">
        <v>0</v>
      </c>
      <c r="J20" s="183"/>
      <c r="K20" s="193" t="n">
        <f aca="false">G20-I20</f>
        <v>0</v>
      </c>
      <c r="L20" s="380"/>
      <c r="M20" s="389" t="n">
        <f aca="false">G20</f>
        <v>0</v>
      </c>
      <c r="N20" s="183"/>
      <c r="O20" s="182" t="n">
        <f aca="false">I20</f>
        <v>0</v>
      </c>
      <c r="P20" s="183"/>
      <c r="Q20" s="193" t="n">
        <f aca="false">M20-O20</f>
        <v>0</v>
      </c>
      <c r="R20" s="183"/>
      <c r="S20" s="390"/>
      <c r="T20" s="257"/>
      <c r="U20" s="391"/>
      <c r="V20" s="130"/>
    </row>
    <row r="21" customFormat="false" ht="12.75" hidden="false" customHeight="false" outlineLevel="0" collapsed="false">
      <c r="C21" s="8"/>
      <c r="D21" s="377" t="s">
        <v>173</v>
      </c>
      <c r="E21" s="209" t="s">
        <v>525</v>
      </c>
      <c r="F21" s="378" t="s">
        <v>79</v>
      </c>
      <c r="G21" s="389" t="n">
        <v>0</v>
      </c>
      <c r="H21" s="358"/>
      <c r="I21" s="182" t="n">
        <v>0</v>
      </c>
      <c r="J21" s="358"/>
      <c r="K21" s="193" t="n">
        <f aca="false">G21-I21</f>
        <v>0</v>
      </c>
      <c r="L21" s="383"/>
      <c r="M21" s="389" t="n">
        <f aca="false">G21</f>
        <v>0</v>
      </c>
      <c r="N21" s="358"/>
      <c r="O21" s="182" t="n">
        <f aca="false">I21</f>
        <v>0</v>
      </c>
      <c r="P21" s="358"/>
      <c r="Q21" s="193" t="n">
        <f aca="false">M21-O21</f>
        <v>0</v>
      </c>
      <c r="R21" s="358"/>
      <c r="S21" s="390"/>
      <c r="T21" s="257"/>
      <c r="U21" s="391"/>
      <c r="V21" s="10"/>
    </row>
    <row r="22" customFormat="false" ht="12.75" hidden="false" customHeight="false" outlineLevel="0" collapsed="false">
      <c r="C22" s="8"/>
      <c r="D22" s="377" t="s">
        <v>177</v>
      </c>
      <c r="E22" s="209" t="s">
        <v>526</v>
      </c>
      <c r="F22" s="378" t="s">
        <v>79</v>
      </c>
      <c r="G22" s="389" t="n">
        <v>0</v>
      </c>
      <c r="H22" s="358"/>
      <c r="I22" s="182" t="n">
        <v>0</v>
      </c>
      <c r="J22" s="358"/>
      <c r="K22" s="193" t="n">
        <f aca="false">G22-I22</f>
        <v>0</v>
      </c>
      <c r="L22" s="383"/>
      <c r="M22" s="389" t="n">
        <f aca="false">G22</f>
        <v>0</v>
      </c>
      <c r="N22" s="358"/>
      <c r="O22" s="182" t="n">
        <f aca="false">I22</f>
        <v>0</v>
      </c>
      <c r="P22" s="358"/>
      <c r="Q22" s="193" t="n">
        <f aca="false">M22-O22</f>
        <v>0</v>
      </c>
      <c r="R22" s="358"/>
      <c r="S22" s="390"/>
      <c r="T22" s="257"/>
      <c r="U22" s="391"/>
      <c r="V22" s="10"/>
    </row>
    <row r="23" customFormat="false" ht="12.75" hidden="false" customHeight="false" outlineLevel="0" collapsed="false">
      <c r="C23" s="8"/>
      <c r="D23" s="377" t="s">
        <v>179</v>
      </c>
      <c r="E23" s="209" t="s">
        <v>527</v>
      </c>
      <c r="F23" s="378" t="s">
        <v>79</v>
      </c>
      <c r="G23" s="389" t="n">
        <v>0</v>
      </c>
      <c r="H23" s="358"/>
      <c r="I23" s="182" t="n">
        <v>0</v>
      </c>
      <c r="J23" s="358"/>
      <c r="K23" s="193" t="n">
        <f aca="false">G23-I23</f>
        <v>0</v>
      </c>
      <c r="L23" s="383"/>
      <c r="M23" s="389" t="n">
        <f aca="false">G23</f>
        <v>0</v>
      </c>
      <c r="N23" s="358"/>
      <c r="O23" s="182" t="n">
        <f aca="false">I23</f>
        <v>0</v>
      </c>
      <c r="P23" s="358"/>
      <c r="Q23" s="193" t="n">
        <f aca="false">M23-O23</f>
        <v>0</v>
      </c>
      <c r="R23" s="358"/>
      <c r="S23" s="390"/>
      <c r="T23" s="257"/>
      <c r="U23" s="391"/>
      <c r="V23" s="10"/>
    </row>
    <row r="24" customFormat="false" ht="12.75" hidden="false" customHeight="false" outlineLevel="0" collapsed="false">
      <c r="C24" s="8"/>
      <c r="D24" s="377" t="s">
        <v>181</v>
      </c>
      <c r="E24" s="209" t="s">
        <v>529</v>
      </c>
      <c r="F24" s="378" t="s">
        <v>79</v>
      </c>
      <c r="G24" s="389" t="n">
        <v>0</v>
      </c>
      <c r="H24" s="358"/>
      <c r="I24" s="182" t="n">
        <v>0</v>
      </c>
      <c r="J24" s="358"/>
      <c r="K24" s="193" t="n">
        <f aca="false">G24-I24</f>
        <v>0</v>
      </c>
      <c r="L24" s="383"/>
      <c r="M24" s="389" t="n">
        <f aca="false">G24</f>
        <v>0</v>
      </c>
      <c r="N24" s="358"/>
      <c r="O24" s="182" t="n">
        <f aca="false">I24</f>
        <v>0</v>
      </c>
      <c r="P24" s="358"/>
      <c r="Q24" s="193" t="n">
        <f aca="false">M24-O24</f>
        <v>0</v>
      </c>
      <c r="R24" s="358"/>
      <c r="S24" s="390"/>
      <c r="T24" s="257"/>
      <c r="U24" s="391"/>
      <c r="V24" s="10"/>
    </row>
    <row r="25" customFormat="false" ht="12.75" hidden="false" customHeight="false" outlineLevel="0" collapsed="false">
      <c r="C25" s="8"/>
      <c r="D25" s="377" t="s">
        <v>183</v>
      </c>
      <c r="E25" s="209" t="s">
        <v>531</v>
      </c>
      <c r="F25" s="378" t="s">
        <v>79</v>
      </c>
      <c r="G25" s="389" t="n">
        <v>0</v>
      </c>
      <c r="H25" s="358"/>
      <c r="I25" s="182" t="n">
        <v>0</v>
      </c>
      <c r="J25" s="358"/>
      <c r="K25" s="193" t="n">
        <f aca="false">G25-I25</f>
        <v>0</v>
      </c>
      <c r="L25" s="383"/>
      <c r="M25" s="389" t="n">
        <f aca="false">G25</f>
        <v>0</v>
      </c>
      <c r="N25" s="358"/>
      <c r="O25" s="182" t="n">
        <f aca="false">I25</f>
        <v>0</v>
      </c>
      <c r="P25" s="358"/>
      <c r="Q25" s="193" t="n">
        <f aca="false">M25-O25</f>
        <v>0</v>
      </c>
      <c r="R25" s="358"/>
      <c r="S25" s="390"/>
      <c r="T25" s="257"/>
      <c r="U25" s="391"/>
      <c r="V25" s="10"/>
    </row>
    <row r="26" s="348" customFormat="true" ht="12.75" hidden="false" customHeight="false" outlineLevel="0" collapsed="false">
      <c r="C26" s="8"/>
      <c r="D26" s="386"/>
      <c r="E26" s="387"/>
      <c r="F26" s="388"/>
      <c r="G26" s="379"/>
      <c r="H26" s="359"/>
      <c r="I26" s="193"/>
      <c r="J26" s="359"/>
      <c r="K26" s="193"/>
      <c r="L26" s="385"/>
      <c r="M26" s="379"/>
      <c r="N26" s="359"/>
      <c r="O26" s="193"/>
      <c r="P26" s="359"/>
      <c r="Q26" s="193"/>
      <c r="R26" s="359"/>
      <c r="S26" s="384"/>
      <c r="T26" s="359"/>
      <c r="U26" s="385"/>
      <c r="V26" s="10"/>
    </row>
    <row r="27" s="2" customFormat="true" ht="12.75" hidden="false" customHeight="false" outlineLevel="0" collapsed="false">
      <c r="C27" s="87"/>
      <c r="D27" s="371" t="s">
        <v>185</v>
      </c>
      <c r="E27" s="337" t="s">
        <v>533</v>
      </c>
      <c r="F27" s="372" t="s">
        <v>79</v>
      </c>
      <c r="G27" s="373" t="n">
        <f aca="false">SUM(G28,G36,G44,G52,G60,G68)</f>
        <v>0</v>
      </c>
      <c r="H27" s="12"/>
      <c r="I27" s="164" t="n">
        <f aca="false">SUM(I28,I36,I44,I52,I60,I68)</f>
        <v>0</v>
      </c>
      <c r="J27" s="12"/>
      <c r="K27" s="164" t="n">
        <f aca="false">SUM(K28,K36,K44,K52,K60,K68)</f>
        <v>0</v>
      </c>
      <c r="L27" s="374"/>
      <c r="M27" s="373" t="n">
        <f aca="false">SUM(M28,M36,M44,M52,M60,M68)</f>
        <v>0</v>
      </c>
      <c r="N27" s="12"/>
      <c r="O27" s="164" t="n">
        <f aca="false">SUM(O28,O36,O44,O52,O60,O68)</f>
        <v>0</v>
      </c>
      <c r="P27" s="12"/>
      <c r="Q27" s="164" t="n">
        <f aca="false">SUM(Q28,Q36,Q44,Q52,Q60,Q68)</f>
        <v>0</v>
      </c>
      <c r="R27" s="12"/>
      <c r="S27" s="375"/>
      <c r="T27" s="20"/>
      <c r="U27" s="376"/>
      <c r="V27" s="97"/>
    </row>
    <row r="28" s="2" customFormat="true" ht="12.75" hidden="false" customHeight="false" outlineLevel="0" collapsed="false">
      <c r="C28" s="87"/>
      <c r="D28" s="392" t="s">
        <v>187</v>
      </c>
      <c r="E28" s="393" t="s">
        <v>31</v>
      </c>
      <c r="F28" s="394" t="s">
        <v>79</v>
      </c>
      <c r="G28" s="373" t="n">
        <f aca="false">SUM(G29,G32:G35)</f>
        <v>0</v>
      </c>
      <c r="H28" s="12"/>
      <c r="I28" s="164" t="n">
        <f aca="false">SUM(I29,I32:I35)</f>
        <v>0</v>
      </c>
      <c r="J28" s="12"/>
      <c r="K28" s="164" t="n">
        <f aca="false">SUM(K29,K32:K35)</f>
        <v>0</v>
      </c>
      <c r="L28" s="374"/>
      <c r="M28" s="373" t="n">
        <f aca="false">SUM(M29,M32:M35)</f>
        <v>0</v>
      </c>
      <c r="N28" s="12"/>
      <c r="O28" s="164" t="n">
        <f aca="false">SUM(O29,O32:O35)</f>
        <v>0</v>
      </c>
      <c r="P28" s="12"/>
      <c r="Q28" s="164" t="n">
        <f aca="false">SUM(Q29,Q32:Q35)</f>
        <v>0</v>
      </c>
      <c r="R28" s="12"/>
      <c r="S28" s="375"/>
      <c r="T28" s="20"/>
      <c r="U28" s="376"/>
      <c r="V28" s="97"/>
    </row>
    <row r="29" customFormat="false" ht="12.75" hidden="false" customHeight="false" outlineLevel="0" collapsed="false">
      <c r="C29" s="8"/>
      <c r="D29" s="377" t="str">
        <f aca="false">D28&amp;".1"</f>
        <v>3.1.1</v>
      </c>
      <c r="E29" s="124" t="s">
        <v>82</v>
      </c>
      <c r="F29" s="378" t="s">
        <v>79</v>
      </c>
      <c r="G29" s="379" t="n">
        <f aca="false">SUM(G30:G31)</f>
        <v>0</v>
      </c>
      <c r="H29" s="358"/>
      <c r="I29" s="193" t="n">
        <f aca="false">SUM(I30:I31)</f>
        <v>0</v>
      </c>
      <c r="J29" s="358"/>
      <c r="K29" s="193" t="n">
        <f aca="false">SUM(K30:K31)</f>
        <v>0</v>
      </c>
      <c r="L29" s="383"/>
      <c r="M29" s="379" t="n">
        <f aca="false">SUM(M30:M31)</f>
        <v>0</v>
      </c>
      <c r="N29" s="358"/>
      <c r="O29" s="193" t="n">
        <f aca="false">SUM(O30:O31)</f>
        <v>0</v>
      </c>
      <c r="P29" s="358"/>
      <c r="Q29" s="193" t="n">
        <f aca="false">SUM(Q30:Q31)</f>
        <v>0</v>
      </c>
      <c r="R29" s="358"/>
      <c r="S29" s="384"/>
      <c r="T29" s="359"/>
      <c r="U29" s="385"/>
      <c r="V29" s="10"/>
    </row>
    <row r="30" customFormat="false" ht="12.75" hidden="false" customHeight="false" outlineLevel="0" collapsed="false">
      <c r="C30" s="8"/>
      <c r="D30" s="377" t="str">
        <f aca="false">D29&amp;".1"</f>
        <v>3.1.1.1</v>
      </c>
      <c r="E30" s="395" t="s">
        <v>83</v>
      </c>
      <c r="F30" s="378" t="s">
        <v>79</v>
      </c>
      <c r="G30" s="389" t="n">
        <v>0</v>
      </c>
      <c r="H30" s="358"/>
      <c r="I30" s="182" t="n">
        <v>0</v>
      </c>
      <c r="J30" s="358"/>
      <c r="K30" s="193" t="n">
        <f aca="false">G30-I30</f>
        <v>0</v>
      </c>
      <c r="L30" s="383"/>
      <c r="M30" s="389" t="n">
        <f aca="false">G30</f>
        <v>0</v>
      </c>
      <c r="N30" s="358"/>
      <c r="O30" s="182" t="n">
        <f aca="false">I30</f>
        <v>0</v>
      </c>
      <c r="P30" s="358"/>
      <c r="Q30" s="193" t="n">
        <f aca="false">M30-O30</f>
        <v>0</v>
      </c>
      <c r="R30" s="358"/>
      <c r="S30" s="390"/>
      <c r="T30" s="257"/>
      <c r="U30" s="391"/>
      <c r="V30" s="10"/>
    </row>
    <row r="31" customFormat="false" ht="12.75" hidden="false" customHeight="false" outlineLevel="0" collapsed="false">
      <c r="C31" s="8"/>
      <c r="D31" s="377" t="str">
        <f aca="false">D29&amp;".2"</f>
        <v>3.1.1.2</v>
      </c>
      <c r="E31" s="395" t="s">
        <v>84</v>
      </c>
      <c r="F31" s="378" t="s">
        <v>79</v>
      </c>
      <c r="G31" s="389" t="n">
        <v>0</v>
      </c>
      <c r="H31" s="358"/>
      <c r="I31" s="182" t="n">
        <v>0</v>
      </c>
      <c r="J31" s="358"/>
      <c r="K31" s="193" t="n">
        <f aca="false">G31-I31</f>
        <v>0</v>
      </c>
      <c r="L31" s="383"/>
      <c r="M31" s="389" t="n">
        <f aca="false">G31</f>
        <v>0</v>
      </c>
      <c r="N31" s="358"/>
      <c r="O31" s="182" t="n">
        <f aca="false">I31</f>
        <v>0</v>
      </c>
      <c r="P31" s="358"/>
      <c r="Q31" s="193" t="n">
        <f aca="false">M31-O31</f>
        <v>0</v>
      </c>
      <c r="R31" s="358"/>
      <c r="S31" s="390"/>
      <c r="T31" s="257"/>
      <c r="U31" s="391"/>
      <c r="V31" s="10"/>
    </row>
    <row r="32" customFormat="false" ht="12.75" hidden="false" customHeight="false" outlineLevel="0" collapsed="false">
      <c r="C32" s="8"/>
      <c r="D32" s="377" t="str">
        <f aca="false">D28&amp;".2"</f>
        <v>3.1.2</v>
      </c>
      <c r="E32" s="124" t="s">
        <v>85</v>
      </c>
      <c r="F32" s="378" t="s">
        <v>79</v>
      </c>
      <c r="G32" s="389" t="n">
        <v>0</v>
      </c>
      <c r="H32" s="358"/>
      <c r="I32" s="182" t="n">
        <v>0</v>
      </c>
      <c r="J32" s="358"/>
      <c r="K32" s="193" t="n">
        <f aca="false">G32-I32</f>
        <v>0</v>
      </c>
      <c r="L32" s="383"/>
      <c r="M32" s="389" t="n">
        <f aca="false">G32</f>
        <v>0</v>
      </c>
      <c r="N32" s="358"/>
      <c r="O32" s="182" t="n">
        <f aca="false">I32</f>
        <v>0</v>
      </c>
      <c r="P32" s="358"/>
      <c r="Q32" s="193" t="n">
        <f aca="false">M32-O32</f>
        <v>0</v>
      </c>
      <c r="R32" s="358"/>
      <c r="S32" s="390"/>
      <c r="T32" s="257"/>
      <c r="U32" s="391"/>
      <c r="V32" s="10"/>
    </row>
    <row r="33" customFormat="false" ht="12.75" hidden="false" customHeight="false" outlineLevel="0" collapsed="false">
      <c r="C33" s="8"/>
      <c r="D33" s="377" t="str">
        <f aca="false">D28&amp;".3"</f>
        <v>3.1.3</v>
      </c>
      <c r="E33" s="124" t="s">
        <v>86</v>
      </c>
      <c r="F33" s="378" t="s">
        <v>79</v>
      </c>
      <c r="G33" s="389" t="n">
        <v>0</v>
      </c>
      <c r="H33" s="358"/>
      <c r="I33" s="182" t="n">
        <v>0</v>
      </c>
      <c r="J33" s="358"/>
      <c r="K33" s="193" t="n">
        <f aca="false">G33-I33</f>
        <v>0</v>
      </c>
      <c r="L33" s="383"/>
      <c r="M33" s="389" t="n">
        <f aca="false">G33</f>
        <v>0</v>
      </c>
      <c r="N33" s="358"/>
      <c r="O33" s="182" t="n">
        <f aca="false">I33</f>
        <v>0</v>
      </c>
      <c r="P33" s="358"/>
      <c r="Q33" s="193" t="n">
        <f aca="false">M33-O33</f>
        <v>0</v>
      </c>
      <c r="R33" s="358"/>
      <c r="S33" s="390"/>
      <c r="T33" s="257"/>
      <c r="U33" s="391"/>
      <c r="V33" s="10"/>
    </row>
    <row r="34" customFormat="false" ht="12.75" hidden="false" customHeight="false" outlineLevel="0" collapsed="false">
      <c r="C34" s="8"/>
      <c r="D34" s="377" t="str">
        <f aca="false">D28&amp;".4"</f>
        <v>3.1.4</v>
      </c>
      <c r="E34" s="124" t="s">
        <v>87</v>
      </c>
      <c r="F34" s="378" t="s">
        <v>79</v>
      </c>
      <c r="G34" s="389" t="n">
        <v>0</v>
      </c>
      <c r="H34" s="358"/>
      <c r="I34" s="182" t="n">
        <v>0</v>
      </c>
      <c r="J34" s="358"/>
      <c r="K34" s="193" t="n">
        <f aca="false">G34-I34</f>
        <v>0</v>
      </c>
      <c r="L34" s="383"/>
      <c r="M34" s="389" t="n">
        <f aca="false">G34</f>
        <v>0</v>
      </c>
      <c r="N34" s="358"/>
      <c r="O34" s="182" t="n">
        <f aca="false">I34</f>
        <v>0</v>
      </c>
      <c r="P34" s="358"/>
      <c r="Q34" s="193" t="n">
        <f aca="false">M34-O34</f>
        <v>0</v>
      </c>
      <c r="R34" s="358"/>
      <c r="S34" s="390"/>
      <c r="T34" s="257"/>
      <c r="U34" s="391"/>
      <c r="V34" s="10"/>
    </row>
    <row r="35" customFormat="false" ht="12.75" hidden="false" customHeight="false" outlineLevel="0" collapsed="false">
      <c r="C35" s="8"/>
      <c r="D35" s="377" t="str">
        <f aca="false">D28&amp;".5"</f>
        <v>3.1.5</v>
      </c>
      <c r="E35" s="124" t="s">
        <v>534</v>
      </c>
      <c r="F35" s="378" t="s">
        <v>79</v>
      </c>
      <c r="G35" s="389" t="n">
        <v>0</v>
      </c>
      <c r="H35" s="358"/>
      <c r="I35" s="182" t="n">
        <v>0</v>
      </c>
      <c r="J35" s="358"/>
      <c r="K35" s="193" t="n">
        <f aca="false">G35-I35</f>
        <v>0</v>
      </c>
      <c r="L35" s="383"/>
      <c r="M35" s="389" t="n">
        <f aca="false">G35</f>
        <v>0</v>
      </c>
      <c r="N35" s="358"/>
      <c r="O35" s="182" t="n">
        <f aca="false">I35</f>
        <v>0</v>
      </c>
      <c r="P35" s="358"/>
      <c r="Q35" s="193" t="n">
        <f aca="false">M35-O35</f>
        <v>0</v>
      </c>
      <c r="R35" s="358"/>
      <c r="S35" s="390"/>
      <c r="T35" s="257"/>
      <c r="U35" s="391"/>
      <c r="V35" s="10"/>
    </row>
    <row r="36" s="2" customFormat="true" ht="12.75" hidden="false" customHeight="false" outlineLevel="0" collapsed="false">
      <c r="C36" s="87"/>
      <c r="D36" s="392" t="s">
        <v>190</v>
      </c>
      <c r="E36" s="393" t="s">
        <v>525</v>
      </c>
      <c r="F36" s="394" t="s">
        <v>79</v>
      </c>
      <c r="G36" s="373" t="n">
        <f aca="false">SUM(G37,G40:G43)</f>
        <v>0</v>
      </c>
      <c r="H36" s="12"/>
      <c r="I36" s="164" t="n">
        <f aca="false">SUM(I37,I40:I43)</f>
        <v>0</v>
      </c>
      <c r="J36" s="12"/>
      <c r="K36" s="164" t="n">
        <f aca="false">SUM(K37,K40:K43)</f>
        <v>0</v>
      </c>
      <c r="L36" s="374"/>
      <c r="M36" s="373" t="n">
        <f aca="false">SUM(M37,M40:M43)</f>
        <v>0</v>
      </c>
      <c r="N36" s="12"/>
      <c r="O36" s="164" t="n">
        <f aca="false">SUM(O37,O40:O43)</f>
        <v>0</v>
      </c>
      <c r="P36" s="12"/>
      <c r="Q36" s="164" t="n">
        <f aca="false">SUM(Q37,Q40:Q43)</f>
        <v>0</v>
      </c>
      <c r="R36" s="12"/>
      <c r="S36" s="375"/>
      <c r="T36" s="20"/>
      <c r="U36" s="376"/>
      <c r="V36" s="97"/>
    </row>
    <row r="37" customFormat="false" ht="12.75" hidden="false" customHeight="false" outlineLevel="0" collapsed="false">
      <c r="C37" s="8"/>
      <c r="D37" s="377" t="str">
        <f aca="false">D36&amp;".1"</f>
        <v>3.2.1</v>
      </c>
      <c r="E37" s="124" t="s">
        <v>82</v>
      </c>
      <c r="F37" s="378" t="s">
        <v>79</v>
      </c>
      <c r="G37" s="379" t="n">
        <f aca="false">SUM(G38:G39)</f>
        <v>0</v>
      </c>
      <c r="H37" s="358"/>
      <c r="I37" s="193" t="n">
        <f aca="false">SUM(I38:I39)</f>
        <v>0</v>
      </c>
      <c r="J37" s="358"/>
      <c r="K37" s="193" t="n">
        <f aca="false">SUM(K38:K39)</f>
        <v>0</v>
      </c>
      <c r="L37" s="383"/>
      <c r="M37" s="379" t="n">
        <f aca="false">SUM(M38:M39)</f>
        <v>0</v>
      </c>
      <c r="N37" s="358"/>
      <c r="O37" s="193" t="n">
        <f aca="false">SUM(O38:O39)</f>
        <v>0</v>
      </c>
      <c r="P37" s="358"/>
      <c r="Q37" s="193" t="n">
        <f aca="false">SUM(Q38:Q39)</f>
        <v>0</v>
      </c>
      <c r="R37" s="358"/>
      <c r="S37" s="384"/>
      <c r="T37" s="359"/>
      <c r="U37" s="385"/>
      <c r="V37" s="10"/>
    </row>
    <row r="38" customFormat="false" ht="12.75" hidden="false" customHeight="false" outlineLevel="0" collapsed="false">
      <c r="C38" s="8"/>
      <c r="D38" s="377" t="str">
        <f aca="false">D37&amp;".1"</f>
        <v>3.2.1.1</v>
      </c>
      <c r="E38" s="395" t="s">
        <v>83</v>
      </c>
      <c r="F38" s="378" t="s">
        <v>79</v>
      </c>
      <c r="G38" s="389" t="n">
        <v>0</v>
      </c>
      <c r="H38" s="358"/>
      <c r="I38" s="182" t="n">
        <v>0</v>
      </c>
      <c r="J38" s="358"/>
      <c r="K38" s="193" t="n">
        <f aca="false">G38-I38</f>
        <v>0</v>
      </c>
      <c r="L38" s="383"/>
      <c r="M38" s="389" t="n">
        <f aca="false">G38</f>
        <v>0</v>
      </c>
      <c r="N38" s="358"/>
      <c r="O38" s="182" t="n">
        <f aca="false">I38</f>
        <v>0</v>
      </c>
      <c r="P38" s="358"/>
      <c r="Q38" s="193" t="n">
        <f aca="false">M38-O38</f>
        <v>0</v>
      </c>
      <c r="R38" s="358"/>
      <c r="S38" s="390"/>
      <c r="T38" s="257"/>
      <c r="U38" s="391"/>
      <c r="V38" s="10"/>
    </row>
    <row r="39" customFormat="false" ht="12.75" hidden="false" customHeight="false" outlineLevel="0" collapsed="false">
      <c r="C39" s="8"/>
      <c r="D39" s="377" t="str">
        <f aca="false">D37&amp;".2"</f>
        <v>3.2.1.2</v>
      </c>
      <c r="E39" s="395" t="s">
        <v>84</v>
      </c>
      <c r="F39" s="378" t="s">
        <v>79</v>
      </c>
      <c r="G39" s="389" t="n">
        <v>0</v>
      </c>
      <c r="H39" s="358"/>
      <c r="I39" s="182" t="n">
        <v>0</v>
      </c>
      <c r="J39" s="358"/>
      <c r="K39" s="193" t="n">
        <f aca="false">G39-I39</f>
        <v>0</v>
      </c>
      <c r="L39" s="383"/>
      <c r="M39" s="389" t="n">
        <f aca="false">G39</f>
        <v>0</v>
      </c>
      <c r="N39" s="358"/>
      <c r="O39" s="182" t="n">
        <f aca="false">I39</f>
        <v>0</v>
      </c>
      <c r="P39" s="358"/>
      <c r="Q39" s="193" t="n">
        <f aca="false">M39-O39</f>
        <v>0</v>
      </c>
      <c r="R39" s="358"/>
      <c r="S39" s="390"/>
      <c r="T39" s="257"/>
      <c r="U39" s="391"/>
      <c r="V39" s="10"/>
    </row>
    <row r="40" customFormat="false" ht="12.75" hidden="false" customHeight="false" outlineLevel="0" collapsed="false">
      <c r="C40" s="8"/>
      <c r="D40" s="377" t="str">
        <f aca="false">D36&amp;".2"</f>
        <v>3.2.2</v>
      </c>
      <c r="E40" s="124" t="s">
        <v>85</v>
      </c>
      <c r="F40" s="378" t="s">
        <v>79</v>
      </c>
      <c r="G40" s="389" t="n">
        <v>0</v>
      </c>
      <c r="H40" s="358"/>
      <c r="I40" s="182" t="n">
        <v>0</v>
      </c>
      <c r="J40" s="358"/>
      <c r="K40" s="193" t="n">
        <f aca="false">G40-I40</f>
        <v>0</v>
      </c>
      <c r="L40" s="383"/>
      <c r="M40" s="389" t="n">
        <f aca="false">G40</f>
        <v>0</v>
      </c>
      <c r="N40" s="358"/>
      <c r="O40" s="182" t="n">
        <f aca="false">I40</f>
        <v>0</v>
      </c>
      <c r="P40" s="358"/>
      <c r="Q40" s="193" t="n">
        <f aca="false">M40-O40</f>
        <v>0</v>
      </c>
      <c r="R40" s="358"/>
      <c r="S40" s="390"/>
      <c r="T40" s="257"/>
      <c r="U40" s="391"/>
      <c r="V40" s="10"/>
    </row>
    <row r="41" customFormat="false" ht="12.75" hidden="false" customHeight="false" outlineLevel="0" collapsed="false">
      <c r="C41" s="8"/>
      <c r="D41" s="377" t="str">
        <f aca="false">D36&amp;".3"</f>
        <v>3.2.3</v>
      </c>
      <c r="E41" s="124" t="s">
        <v>86</v>
      </c>
      <c r="F41" s="378" t="s">
        <v>79</v>
      </c>
      <c r="G41" s="389" t="n">
        <v>0</v>
      </c>
      <c r="H41" s="358"/>
      <c r="I41" s="182" t="n">
        <v>0</v>
      </c>
      <c r="J41" s="358"/>
      <c r="K41" s="193" t="n">
        <f aca="false">G41-I41</f>
        <v>0</v>
      </c>
      <c r="L41" s="383"/>
      <c r="M41" s="389" t="n">
        <f aca="false">G41</f>
        <v>0</v>
      </c>
      <c r="N41" s="358"/>
      <c r="O41" s="182" t="n">
        <f aca="false">I41</f>
        <v>0</v>
      </c>
      <c r="P41" s="358"/>
      <c r="Q41" s="193" t="n">
        <f aca="false">M41-O41</f>
        <v>0</v>
      </c>
      <c r="R41" s="358"/>
      <c r="S41" s="390"/>
      <c r="T41" s="257"/>
      <c r="U41" s="391"/>
      <c r="V41" s="10"/>
    </row>
    <row r="42" customFormat="false" ht="12.75" hidden="false" customHeight="false" outlineLevel="0" collapsed="false">
      <c r="C42" s="8"/>
      <c r="D42" s="377" t="str">
        <f aca="false">D36&amp;".4"</f>
        <v>3.2.4</v>
      </c>
      <c r="E42" s="124" t="s">
        <v>87</v>
      </c>
      <c r="F42" s="378" t="s">
        <v>79</v>
      </c>
      <c r="G42" s="389" t="n">
        <v>0</v>
      </c>
      <c r="H42" s="358"/>
      <c r="I42" s="182" t="n">
        <v>0</v>
      </c>
      <c r="J42" s="358"/>
      <c r="K42" s="193" t="n">
        <f aca="false">G42-I42</f>
        <v>0</v>
      </c>
      <c r="L42" s="383"/>
      <c r="M42" s="389" t="n">
        <f aca="false">G42</f>
        <v>0</v>
      </c>
      <c r="N42" s="358"/>
      <c r="O42" s="182" t="n">
        <f aca="false">I42</f>
        <v>0</v>
      </c>
      <c r="P42" s="358"/>
      <c r="Q42" s="193" t="n">
        <f aca="false">M42-O42</f>
        <v>0</v>
      </c>
      <c r="R42" s="358"/>
      <c r="S42" s="390"/>
      <c r="T42" s="257"/>
      <c r="U42" s="391"/>
      <c r="V42" s="10"/>
    </row>
    <row r="43" customFormat="false" ht="12.75" hidden="false" customHeight="false" outlineLevel="0" collapsed="false">
      <c r="C43" s="8"/>
      <c r="D43" s="377" t="str">
        <f aca="false">D36&amp;".5"</f>
        <v>3.2.5</v>
      </c>
      <c r="E43" s="124" t="s">
        <v>534</v>
      </c>
      <c r="F43" s="378" t="s">
        <v>79</v>
      </c>
      <c r="G43" s="389" t="n">
        <v>0</v>
      </c>
      <c r="H43" s="358"/>
      <c r="I43" s="182" t="n">
        <v>0</v>
      </c>
      <c r="J43" s="358"/>
      <c r="K43" s="193" t="n">
        <f aca="false">G43-I43</f>
        <v>0</v>
      </c>
      <c r="L43" s="383"/>
      <c r="M43" s="389" t="n">
        <f aca="false">G43</f>
        <v>0</v>
      </c>
      <c r="N43" s="358"/>
      <c r="O43" s="182" t="n">
        <f aca="false">I43</f>
        <v>0</v>
      </c>
      <c r="P43" s="358"/>
      <c r="Q43" s="193" t="n">
        <f aca="false">M43-O43</f>
        <v>0</v>
      </c>
      <c r="R43" s="358"/>
      <c r="S43" s="390"/>
      <c r="T43" s="257"/>
      <c r="U43" s="391"/>
      <c r="V43" s="10"/>
    </row>
    <row r="44" s="2" customFormat="true" ht="12.75" hidden="false" customHeight="false" outlineLevel="0" collapsed="false">
      <c r="C44" s="87"/>
      <c r="D44" s="392" t="s">
        <v>191</v>
      </c>
      <c r="E44" s="393" t="s">
        <v>526</v>
      </c>
      <c r="F44" s="394" t="s">
        <v>79</v>
      </c>
      <c r="G44" s="373" t="n">
        <f aca="false">SUM(G45,G48:G51)</f>
        <v>0</v>
      </c>
      <c r="H44" s="12"/>
      <c r="I44" s="164" t="n">
        <f aca="false">SUM(I45,I48:I51)</f>
        <v>0</v>
      </c>
      <c r="J44" s="12"/>
      <c r="K44" s="164" t="n">
        <f aca="false">SUM(K45,K48:K51)</f>
        <v>0</v>
      </c>
      <c r="L44" s="374"/>
      <c r="M44" s="373" t="n">
        <f aca="false">SUM(M45,M48:M51)</f>
        <v>0</v>
      </c>
      <c r="N44" s="12"/>
      <c r="O44" s="164" t="n">
        <f aca="false">SUM(O45,O48:O51)</f>
        <v>0</v>
      </c>
      <c r="P44" s="12"/>
      <c r="Q44" s="164" t="n">
        <f aca="false">SUM(Q45,Q48:Q51)</f>
        <v>0</v>
      </c>
      <c r="R44" s="12"/>
      <c r="S44" s="375"/>
      <c r="T44" s="20"/>
      <c r="U44" s="376"/>
      <c r="V44" s="97"/>
    </row>
    <row r="45" customFormat="false" ht="12.75" hidden="false" customHeight="false" outlineLevel="0" collapsed="false">
      <c r="C45" s="8"/>
      <c r="D45" s="377" t="str">
        <f aca="false">D44&amp;".1"</f>
        <v>3.3.1</v>
      </c>
      <c r="E45" s="124" t="s">
        <v>82</v>
      </c>
      <c r="F45" s="378" t="s">
        <v>79</v>
      </c>
      <c r="G45" s="379" t="n">
        <f aca="false">SUM(G46:G47)</f>
        <v>0</v>
      </c>
      <c r="H45" s="358"/>
      <c r="I45" s="193" t="n">
        <f aca="false">SUM(I46:I47)</f>
        <v>0</v>
      </c>
      <c r="J45" s="358"/>
      <c r="K45" s="193" t="n">
        <f aca="false">SUM(K46:K47)</f>
        <v>0</v>
      </c>
      <c r="L45" s="383"/>
      <c r="M45" s="379" t="n">
        <f aca="false">SUM(M46:M47)</f>
        <v>0</v>
      </c>
      <c r="N45" s="358"/>
      <c r="O45" s="193" t="n">
        <f aca="false">SUM(O46:O47)</f>
        <v>0</v>
      </c>
      <c r="P45" s="358"/>
      <c r="Q45" s="193" t="n">
        <f aca="false">SUM(Q46:Q47)</f>
        <v>0</v>
      </c>
      <c r="R45" s="358"/>
      <c r="S45" s="384"/>
      <c r="T45" s="359"/>
      <c r="U45" s="385"/>
      <c r="V45" s="10"/>
    </row>
    <row r="46" customFormat="false" ht="12.75" hidden="false" customHeight="false" outlineLevel="0" collapsed="false">
      <c r="C46" s="8"/>
      <c r="D46" s="377" t="str">
        <f aca="false">D45&amp;".1"</f>
        <v>3.3.1.1</v>
      </c>
      <c r="E46" s="395" t="s">
        <v>83</v>
      </c>
      <c r="F46" s="378" t="s">
        <v>79</v>
      </c>
      <c r="G46" s="389" t="n">
        <v>0</v>
      </c>
      <c r="H46" s="358"/>
      <c r="I46" s="182" t="n">
        <v>0</v>
      </c>
      <c r="J46" s="358"/>
      <c r="K46" s="193" t="n">
        <f aca="false">G46-I46</f>
        <v>0</v>
      </c>
      <c r="L46" s="383"/>
      <c r="M46" s="389" t="n">
        <f aca="false">G46</f>
        <v>0</v>
      </c>
      <c r="N46" s="358"/>
      <c r="O46" s="182" t="n">
        <f aca="false">I46</f>
        <v>0</v>
      </c>
      <c r="P46" s="358"/>
      <c r="Q46" s="193" t="n">
        <f aca="false">M46-O46</f>
        <v>0</v>
      </c>
      <c r="R46" s="358"/>
      <c r="S46" s="390"/>
      <c r="T46" s="257"/>
      <c r="U46" s="391"/>
      <c r="V46" s="10"/>
    </row>
    <row r="47" customFormat="false" ht="12.75" hidden="false" customHeight="false" outlineLevel="0" collapsed="false">
      <c r="C47" s="8"/>
      <c r="D47" s="377" t="str">
        <f aca="false">D45&amp;".2"</f>
        <v>3.3.1.2</v>
      </c>
      <c r="E47" s="395" t="s">
        <v>84</v>
      </c>
      <c r="F47" s="378" t="s">
        <v>79</v>
      </c>
      <c r="G47" s="389" t="n">
        <v>0</v>
      </c>
      <c r="H47" s="358"/>
      <c r="I47" s="182" t="n">
        <v>0</v>
      </c>
      <c r="J47" s="358"/>
      <c r="K47" s="193" t="n">
        <f aca="false">G47-I47</f>
        <v>0</v>
      </c>
      <c r="L47" s="383"/>
      <c r="M47" s="389" t="n">
        <f aca="false">G47</f>
        <v>0</v>
      </c>
      <c r="N47" s="358"/>
      <c r="O47" s="182" t="n">
        <f aca="false">I47</f>
        <v>0</v>
      </c>
      <c r="P47" s="358"/>
      <c r="Q47" s="193" t="n">
        <f aca="false">M47-O47</f>
        <v>0</v>
      </c>
      <c r="R47" s="358"/>
      <c r="S47" s="390"/>
      <c r="T47" s="257"/>
      <c r="U47" s="391"/>
      <c r="V47" s="10"/>
    </row>
    <row r="48" customFormat="false" ht="12.75" hidden="false" customHeight="false" outlineLevel="0" collapsed="false">
      <c r="C48" s="8"/>
      <c r="D48" s="377" t="str">
        <f aca="false">D44&amp;".2"</f>
        <v>3.3.2</v>
      </c>
      <c r="E48" s="124" t="s">
        <v>85</v>
      </c>
      <c r="F48" s="378" t="s">
        <v>79</v>
      </c>
      <c r="G48" s="389" t="n">
        <v>0</v>
      </c>
      <c r="H48" s="358"/>
      <c r="I48" s="182" t="n">
        <v>0</v>
      </c>
      <c r="J48" s="358"/>
      <c r="K48" s="193" t="n">
        <f aca="false">G48-I48</f>
        <v>0</v>
      </c>
      <c r="L48" s="383"/>
      <c r="M48" s="389" t="n">
        <f aca="false">G48</f>
        <v>0</v>
      </c>
      <c r="N48" s="358"/>
      <c r="O48" s="182" t="n">
        <f aca="false">I48</f>
        <v>0</v>
      </c>
      <c r="P48" s="358"/>
      <c r="Q48" s="193" t="n">
        <f aca="false">M48-O48</f>
        <v>0</v>
      </c>
      <c r="R48" s="358"/>
      <c r="S48" s="390"/>
      <c r="T48" s="257"/>
      <c r="U48" s="391"/>
      <c r="V48" s="10"/>
    </row>
    <row r="49" customFormat="false" ht="12.75" hidden="false" customHeight="false" outlineLevel="0" collapsed="false">
      <c r="C49" s="8"/>
      <c r="D49" s="377" t="str">
        <f aca="false">D44&amp;".3"</f>
        <v>3.3.3</v>
      </c>
      <c r="E49" s="124" t="s">
        <v>86</v>
      </c>
      <c r="F49" s="378" t="s">
        <v>79</v>
      </c>
      <c r="G49" s="389" t="n">
        <v>0</v>
      </c>
      <c r="H49" s="358"/>
      <c r="I49" s="182" t="n">
        <v>0</v>
      </c>
      <c r="J49" s="358"/>
      <c r="K49" s="193" t="n">
        <f aca="false">G49-I49</f>
        <v>0</v>
      </c>
      <c r="L49" s="383"/>
      <c r="M49" s="389" t="n">
        <f aca="false">G49</f>
        <v>0</v>
      </c>
      <c r="N49" s="358"/>
      <c r="O49" s="182" t="n">
        <f aca="false">I49</f>
        <v>0</v>
      </c>
      <c r="P49" s="358"/>
      <c r="Q49" s="193" t="n">
        <f aca="false">M49-O49</f>
        <v>0</v>
      </c>
      <c r="R49" s="358"/>
      <c r="S49" s="390"/>
      <c r="T49" s="257"/>
      <c r="U49" s="391"/>
      <c r="V49" s="10"/>
    </row>
    <row r="50" customFormat="false" ht="12.75" hidden="false" customHeight="false" outlineLevel="0" collapsed="false">
      <c r="C50" s="8"/>
      <c r="D50" s="377" t="str">
        <f aca="false">D44&amp;".4"</f>
        <v>3.3.4</v>
      </c>
      <c r="E50" s="124" t="s">
        <v>87</v>
      </c>
      <c r="F50" s="378" t="s">
        <v>79</v>
      </c>
      <c r="G50" s="389" t="n">
        <v>0</v>
      </c>
      <c r="H50" s="358"/>
      <c r="I50" s="182" t="n">
        <v>0</v>
      </c>
      <c r="J50" s="358"/>
      <c r="K50" s="193" t="n">
        <f aca="false">G50-I50</f>
        <v>0</v>
      </c>
      <c r="L50" s="383"/>
      <c r="M50" s="389" t="n">
        <f aca="false">G50</f>
        <v>0</v>
      </c>
      <c r="N50" s="358"/>
      <c r="O50" s="182" t="n">
        <f aca="false">I50</f>
        <v>0</v>
      </c>
      <c r="P50" s="358"/>
      <c r="Q50" s="193" t="n">
        <f aca="false">M50-O50</f>
        <v>0</v>
      </c>
      <c r="R50" s="358"/>
      <c r="S50" s="390"/>
      <c r="T50" s="257"/>
      <c r="U50" s="391"/>
      <c r="V50" s="10"/>
    </row>
    <row r="51" customFormat="false" ht="12.75" hidden="false" customHeight="false" outlineLevel="0" collapsed="false">
      <c r="C51" s="8"/>
      <c r="D51" s="377" t="str">
        <f aca="false">D44&amp;".5"</f>
        <v>3.3.5</v>
      </c>
      <c r="E51" s="124" t="s">
        <v>534</v>
      </c>
      <c r="F51" s="378" t="s">
        <v>79</v>
      </c>
      <c r="G51" s="389" t="n">
        <v>0</v>
      </c>
      <c r="H51" s="358"/>
      <c r="I51" s="182" t="n">
        <v>0</v>
      </c>
      <c r="J51" s="358"/>
      <c r="K51" s="193" t="n">
        <f aca="false">G51-I51</f>
        <v>0</v>
      </c>
      <c r="L51" s="383"/>
      <c r="M51" s="389" t="n">
        <f aca="false">G51</f>
        <v>0</v>
      </c>
      <c r="N51" s="358"/>
      <c r="O51" s="182" t="n">
        <f aca="false">I51</f>
        <v>0</v>
      </c>
      <c r="P51" s="358"/>
      <c r="Q51" s="193" t="n">
        <f aca="false">M51-O51</f>
        <v>0</v>
      </c>
      <c r="R51" s="358"/>
      <c r="S51" s="390"/>
      <c r="T51" s="257"/>
      <c r="U51" s="391"/>
      <c r="V51" s="10"/>
    </row>
    <row r="52" s="2" customFormat="true" ht="12.75" hidden="false" customHeight="false" outlineLevel="0" collapsed="false">
      <c r="C52" s="87"/>
      <c r="D52" s="392" t="s">
        <v>196</v>
      </c>
      <c r="E52" s="393" t="s">
        <v>527</v>
      </c>
      <c r="F52" s="394" t="s">
        <v>79</v>
      </c>
      <c r="G52" s="373" t="n">
        <f aca="false">SUM(G53,G56:G59)</f>
        <v>0</v>
      </c>
      <c r="H52" s="12"/>
      <c r="I52" s="164" t="n">
        <f aca="false">SUM(I53,I56:I59)</f>
        <v>0</v>
      </c>
      <c r="J52" s="12"/>
      <c r="K52" s="164" t="n">
        <f aca="false">SUM(K53,K56:K59)</f>
        <v>0</v>
      </c>
      <c r="L52" s="374"/>
      <c r="M52" s="373" t="n">
        <f aca="false">SUM(M53,M56:M59)</f>
        <v>0</v>
      </c>
      <c r="N52" s="12"/>
      <c r="O52" s="164" t="n">
        <f aca="false">SUM(O53,O56:O59)</f>
        <v>0</v>
      </c>
      <c r="P52" s="12"/>
      <c r="Q52" s="164" t="n">
        <f aca="false">SUM(Q53,Q56:Q59)</f>
        <v>0</v>
      </c>
      <c r="R52" s="12"/>
      <c r="S52" s="375"/>
      <c r="T52" s="20"/>
      <c r="U52" s="376"/>
      <c r="V52" s="97"/>
    </row>
    <row r="53" customFormat="false" ht="12.75" hidden="false" customHeight="false" outlineLevel="0" collapsed="false">
      <c r="C53" s="8"/>
      <c r="D53" s="377" t="str">
        <f aca="false">D52&amp;".1"</f>
        <v>3.4.1</v>
      </c>
      <c r="E53" s="124" t="s">
        <v>82</v>
      </c>
      <c r="F53" s="378" t="s">
        <v>79</v>
      </c>
      <c r="G53" s="379" t="n">
        <f aca="false">SUM(G54:G55)</f>
        <v>0</v>
      </c>
      <c r="H53" s="358"/>
      <c r="I53" s="193" t="n">
        <f aca="false">SUM(I54:I55)</f>
        <v>0</v>
      </c>
      <c r="J53" s="358"/>
      <c r="K53" s="193" t="n">
        <f aca="false">SUM(K54:K55)</f>
        <v>0</v>
      </c>
      <c r="L53" s="383"/>
      <c r="M53" s="379" t="n">
        <f aca="false">SUM(M54:M55)</f>
        <v>0</v>
      </c>
      <c r="N53" s="358"/>
      <c r="O53" s="193" t="n">
        <f aca="false">SUM(O54:O55)</f>
        <v>0</v>
      </c>
      <c r="P53" s="358"/>
      <c r="Q53" s="193" t="n">
        <f aca="false">SUM(Q54:Q55)</f>
        <v>0</v>
      </c>
      <c r="R53" s="358"/>
      <c r="S53" s="384"/>
      <c r="T53" s="359"/>
      <c r="U53" s="385"/>
      <c r="V53" s="10"/>
    </row>
    <row r="54" customFormat="false" ht="12.75" hidden="false" customHeight="false" outlineLevel="0" collapsed="false">
      <c r="C54" s="8"/>
      <c r="D54" s="377" t="str">
        <f aca="false">D53&amp;".1"</f>
        <v>3.4.1.1</v>
      </c>
      <c r="E54" s="395" t="s">
        <v>83</v>
      </c>
      <c r="F54" s="378" t="s">
        <v>79</v>
      </c>
      <c r="G54" s="389" t="n">
        <v>0</v>
      </c>
      <c r="H54" s="358"/>
      <c r="I54" s="182" t="n">
        <v>0</v>
      </c>
      <c r="J54" s="358"/>
      <c r="K54" s="193" t="n">
        <f aca="false">G54-I54</f>
        <v>0</v>
      </c>
      <c r="L54" s="383"/>
      <c r="M54" s="389" t="n">
        <f aca="false">G54</f>
        <v>0</v>
      </c>
      <c r="N54" s="358"/>
      <c r="O54" s="182" t="n">
        <f aca="false">I54</f>
        <v>0</v>
      </c>
      <c r="P54" s="358"/>
      <c r="Q54" s="193" t="n">
        <f aca="false">M54-O54</f>
        <v>0</v>
      </c>
      <c r="R54" s="358"/>
      <c r="S54" s="390"/>
      <c r="T54" s="257"/>
      <c r="U54" s="391"/>
      <c r="V54" s="10"/>
    </row>
    <row r="55" customFormat="false" ht="12.75" hidden="false" customHeight="false" outlineLevel="0" collapsed="false">
      <c r="C55" s="8"/>
      <c r="D55" s="377" t="str">
        <f aca="false">D53&amp;".2"</f>
        <v>3.4.1.2</v>
      </c>
      <c r="E55" s="395" t="s">
        <v>84</v>
      </c>
      <c r="F55" s="378" t="s">
        <v>79</v>
      </c>
      <c r="G55" s="389" t="n">
        <v>0</v>
      </c>
      <c r="H55" s="358"/>
      <c r="I55" s="182" t="n">
        <v>0</v>
      </c>
      <c r="J55" s="358"/>
      <c r="K55" s="193" t="n">
        <f aca="false">G55-I55</f>
        <v>0</v>
      </c>
      <c r="L55" s="383"/>
      <c r="M55" s="389" t="n">
        <f aca="false">G55</f>
        <v>0</v>
      </c>
      <c r="N55" s="358"/>
      <c r="O55" s="182" t="n">
        <f aca="false">I55</f>
        <v>0</v>
      </c>
      <c r="P55" s="358"/>
      <c r="Q55" s="193" t="n">
        <f aca="false">M55-O55</f>
        <v>0</v>
      </c>
      <c r="R55" s="358"/>
      <c r="S55" s="390"/>
      <c r="T55" s="257"/>
      <c r="U55" s="391"/>
      <c r="V55" s="10"/>
    </row>
    <row r="56" customFormat="false" ht="12.75" hidden="false" customHeight="false" outlineLevel="0" collapsed="false">
      <c r="C56" s="8"/>
      <c r="D56" s="377" t="str">
        <f aca="false">D52&amp;".2"</f>
        <v>3.4.2</v>
      </c>
      <c r="E56" s="124" t="s">
        <v>85</v>
      </c>
      <c r="F56" s="378" t="s">
        <v>79</v>
      </c>
      <c r="G56" s="389" t="n">
        <v>0</v>
      </c>
      <c r="H56" s="358"/>
      <c r="I56" s="182" t="n">
        <v>0</v>
      </c>
      <c r="J56" s="358"/>
      <c r="K56" s="193" t="n">
        <f aca="false">G56-I56</f>
        <v>0</v>
      </c>
      <c r="L56" s="383"/>
      <c r="M56" s="389" t="n">
        <f aca="false">G56</f>
        <v>0</v>
      </c>
      <c r="N56" s="358"/>
      <c r="O56" s="182" t="n">
        <f aca="false">I56</f>
        <v>0</v>
      </c>
      <c r="P56" s="358"/>
      <c r="Q56" s="193" t="n">
        <f aca="false">M56-O56</f>
        <v>0</v>
      </c>
      <c r="R56" s="358"/>
      <c r="S56" s="390"/>
      <c r="T56" s="257"/>
      <c r="U56" s="391"/>
      <c r="V56" s="10"/>
    </row>
    <row r="57" customFormat="false" ht="12.75" hidden="false" customHeight="false" outlineLevel="0" collapsed="false">
      <c r="C57" s="8"/>
      <c r="D57" s="377" t="str">
        <f aca="false">D52&amp;".3"</f>
        <v>3.4.3</v>
      </c>
      <c r="E57" s="124" t="s">
        <v>86</v>
      </c>
      <c r="F57" s="378" t="s">
        <v>79</v>
      </c>
      <c r="G57" s="389" t="n">
        <v>0</v>
      </c>
      <c r="H57" s="358"/>
      <c r="I57" s="182" t="n">
        <v>0</v>
      </c>
      <c r="J57" s="358"/>
      <c r="K57" s="193" t="n">
        <f aca="false">G57-I57</f>
        <v>0</v>
      </c>
      <c r="L57" s="383"/>
      <c r="M57" s="389" t="n">
        <f aca="false">G57</f>
        <v>0</v>
      </c>
      <c r="N57" s="358"/>
      <c r="O57" s="182" t="n">
        <f aca="false">I57</f>
        <v>0</v>
      </c>
      <c r="P57" s="358"/>
      <c r="Q57" s="193" t="n">
        <f aca="false">M57-O57</f>
        <v>0</v>
      </c>
      <c r="R57" s="358"/>
      <c r="S57" s="390"/>
      <c r="T57" s="257"/>
      <c r="U57" s="391"/>
      <c r="V57" s="10"/>
    </row>
    <row r="58" customFormat="false" ht="12.75" hidden="false" customHeight="false" outlineLevel="0" collapsed="false">
      <c r="C58" s="8"/>
      <c r="D58" s="377" t="str">
        <f aca="false">D52&amp;".4"</f>
        <v>3.4.4</v>
      </c>
      <c r="E58" s="124" t="s">
        <v>87</v>
      </c>
      <c r="F58" s="378" t="s">
        <v>79</v>
      </c>
      <c r="G58" s="389" t="n">
        <v>0</v>
      </c>
      <c r="H58" s="358"/>
      <c r="I58" s="182" t="n">
        <v>0</v>
      </c>
      <c r="J58" s="358"/>
      <c r="K58" s="193" t="n">
        <f aca="false">G58-I58</f>
        <v>0</v>
      </c>
      <c r="L58" s="383"/>
      <c r="M58" s="389" t="n">
        <f aca="false">G58</f>
        <v>0</v>
      </c>
      <c r="N58" s="358"/>
      <c r="O58" s="182" t="n">
        <f aca="false">I58</f>
        <v>0</v>
      </c>
      <c r="P58" s="358"/>
      <c r="Q58" s="193" t="n">
        <f aca="false">M58-O58</f>
        <v>0</v>
      </c>
      <c r="R58" s="358"/>
      <c r="S58" s="390"/>
      <c r="T58" s="257"/>
      <c r="U58" s="391"/>
      <c r="V58" s="10"/>
    </row>
    <row r="59" customFormat="false" ht="12.75" hidden="false" customHeight="false" outlineLevel="0" collapsed="false">
      <c r="C59" s="8"/>
      <c r="D59" s="377" t="str">
        <f aca="false">D52&amp;".5"</f>
        <v>3.4.5</v>
      </c>
      <c r="E59" s="124" t="s">
        <v>534</v>
      </c>
      <c r="F59" s="378" t="s">
        <v>79</v>
      </c>
      <c r="G59" s="389" t="n">
        <v>0</v>
      </c>
      <c r="H59" s="358"/>
      <c r="I59" s="182" t="n">
        <v>0</v>
      </c>
      <c r="J59" s="358"/>
      <c r="K59" s="193" t="n">
        <f aca="false">G59-I59</f>
        <v>0</v>
      </c>
      <c r="L59" s="383"/>
      <c r="M59" s="389" t="n">
        <f aca="false">G59</f>
        <v>0</v>
      </c>
      <c r="N59" s="358"/>
      <c r="O59" s="182" t="n">
        <f aca="false">I59</f>
        <v>0</v>
      </c>
      <c r="P59" s="358"/>
      <c r="Q59" s="193" t="n">
        <f aca="false">M59-O59</f>
        <v>0</v>
      </c>
      <c r="R59" s="358"/>
      <c r="S59" s="390"/>
      <c r="T59" s="257"/>
      <c r="U59" s="391"/>
      <c r="V59" s="10"/>
    </row>
    <row r="60" s="2" customFormat="true" ht="12.75" hidden="false" customHeight="false" outlineLevel="0" collapsed="false">
      <c r="C60" s="87"/>
      <c r="D60" s="392" t="s">
        <v>198</v>
      </c>
      <c r="E60" s="393" t="s">
        <v>529</v>
      </c>
      <c r="F60" s="394" t="s">
        <v>79</v>
      </c>
      <c r="G60" s="373" t="n">
        <f aca="false">SUM(G61,G64:G67)</f>
        <v>0</v>
      </c>
      <c r="H60" s="12"/>
      <c r="I60" s="164" t="n">
        <f aca="false">SUM(I61,I64:I67)</f>
        <v>0</v>
      </c>
      <c r="J60" s="12"/>
      <c r="K60" s="164" t="n">
        <f aca="false">SUM(K61,K64:K67)</f>
        <v>0</v>
      </c>
      <c r="L60" s="374"/>
      <c r="M60" s="373" t="n">
        <f aca="false">SUM(M61,M64:M67)</f>
        <v>0</v>
      </c>
      <c r="N60" s="12"/>
      <c r="O60" s="164" t="n">
        <f aca="false">SUM(O61,O64:O67)</f>
        <v>0</v>
      </c>
      <c r="P60" s="12"/>
      <c r="Q60" s="164" t="n">
        <f aca="false">SUM(Q61,Q64:Q67)</f>
        <v>0</v>
      </c>
      <c r="R60" s="12"/>
      <c r="S60" s="375"/>
      <c r="T60" s="20"/>
      <c r="U60" s="376"/>
      <c r="V60" s="97"/>
    </row>
    <row r="61" customFormat="false" ht="12.75" hidden="false" customHeight="false" outlineLevel="0" collapsed="false">
      <c r="C61" s="8"/>
      <c r="D61" s="377" t="str">
        <f aca="false">D60&amp;".1"</f>
        <v>3.5.1</v>
      </c>
      <c r="E61" s="124" t="s">
        <v>82</v>
      </c>
      <c r="F61" s="378" t="s">
        <v>79</v>
      </c>
      <c r="G61" s="379" t="n">
        <f aca="false">SUM(G62:G63)</f>
        <v>0</v>
      </c>
      <c r="H61" s="358"/>
      <c r="I61" s="193" t="n">
        <f aca="false">SUM(I62:I63)</f>
        <v>0</v>
      </c>
      <c r="J61" s="358"/>
      <c r="K61" s="193" t="n">
        <f aca="false">SUM(K62:K63)</f>
        <v>0</v>
      </c>
      <c r="L61" s="383"/>
      <c r="M61" s="379" t="n">
        <f aca="false">SUM(M62:M63)</f>
        <v>0</v>
      </c>
      <c r="N61" s="358"/>
      <c r="O61" s="193" t="n">
        <f aca="false">SUM(O62:O63)</f>
        <v>0</v>
      </c>
      <c r="P61" s="358"/>
      <c r="Q61" s="193" t="n">
        <f aca="false">SUM(Q62:Q63)</f>
        <v>0</v>
      </c>
      <c r="R61" s="358"/>
      <c r="S61" s="384"/>
      <c r="T61" s="359"/>
      <c r="U61" s="385"/>
      <c r="V61" s="10"/>
    </row>
    <row r="62" customFormat="false" ht="12.75" hidden="false" customHeight="false" outlineLevel="0" collapsed="false">
      <c r="C62" s="8"/>
      <c r="D62" s="377" t="str">
        <f aca="false">D61&amp;".1"</f>
        <v>3.5.1.1</v>
      </c>
      <c r="E62" s="395" t="s">
        <v>83</v>
      </c>
      <c r="F62" s="378" t="s">
        <v>79</v>
      </c>
      <c r="G62" s="389" t="n">
        <v>0</v>
      </c>
      <c r="H62" s="358"/>
      <c r="I62" s="182" t="n">
        <v>0</v>
      </c>
      <c r="J62" s="358"/>
      <c r="K62" s="193" t="n">
        <f aca="false">G62-I62</f>
        <v>0</v>
      </c>
      <c r="L62" s="383"/>
      <c r="M62" s="389" t="n">
        <f aca="false">G62</f>
        <v>0</v>
      </c>
      <c r="N62" s="358"/>
      <c r="O62" s="182" t="n">
        <f aca="false">I62</f>
        <v>0</v>
      </c>
      <c r="P62" s="358"/>
      <c r="Q62" s="193" t="n">
        <f aca="false">M62-O62</f>
        <v>0</v>
      </c>
      <c r="R62" s="358"/>
      <c r="S62" s="390"/>
      <c r="T62" s="257"/>
      <c r="U62" s="391"/>
      <c r="V62" s="10"/>
    </row>
    <row r="63" customFormat="false" ht="12.75" hidden="false" customHeight="false" outlineLevel="0" collapsed="false">
      <c r="C63" s="8"/>
      <c r="D63" s="377" t="str">
        <f aca="false">D61&amp;".2"</f>
        <v>3.5.1.2</v>
      </c>
      <c r="E63" s="395" t="s">
        <v>84</v>
      </c>
      <c r="F63" s="378" t="s">
        <v>79</v>
      </c>
      <c r="G63" s="389" t="n">
        <v>0</v>
      </c>
      <c r="H63" s="358"/>
      <c r="I63" s="182" t="n">
        <v>0</v>
      </c>
      <c r="J63" s="358"/>
      <c r="K63" s="193" t="n">
        <f aca="false">G63-I63</f>
        <v>0</v>
      </c>
      <c r="L63" s="383"/>
      <c r="M63" s="389" t="n">
        <f aca="false">G63</f>
        <v>0</v>
      </c>
      <c r="N63" s="358"/>
      <c r="O63" s="182" t="n">
        <f aca="false">I63</f>
        <v>0</v>
      </c>
      <c r="P63" s="358"/>
      <c r="Q63" s="193" t="n">
        <f aca="false">M63-O63</f>
        <v>0</v>
      </c>
      <c r="R63" s="358"/>
      <c r="S63" s="390"/>
      <c r="T63" s="257"/>
      <c r="U63" s="391"/>
      <c r="V63" s="10"/>
    </row>
    <row r="64" customFormat="false" ht="12.75" hidden="false" customHeight="false" outlineLevel="0" collapsed="false">
      <c r="C64" s="8"/>
      <c r="D64" s="377" t="str">
        <f aca="false">D60&amp;".2"</f>
        <v>3.5.2</v>
      </c>
      <c r="E64" s="124" t="s">
        <v>85</v>
      </c>
      <c r="F64" s="378" t="s">
        <v>79</v>
      </c>
      <c r="G64" s="389" t="n">
        <v>0</v>
      </c>
      <c r="H64" s="358"/>
      <c r="I64" s="182" t="n">
        <v>0</v>
      </c>
      <c r="J64" s="358"/>
      <c r="K64" s="193" t="n">
        <f aca="false">G64-I64</f>
        <v>0</v>
      </c>
      <c r="L64" s="383"/>
      <c r="M64" s="389" t="n">
        <f aca="false">G64</f>
        <v>0</v>
      </c>
      <c r="N64" s="358"/>
      <c r="O64" s="182" t="n">
        <f aca="false">I64</f>
        <v>0</v>
      </c>
      <c r="P64" s="358"/>
      <c r="Q64" s="193" t="n">
        <f aca="false">M64-O64</f>
        <v>0</v>
      </c>
      <c r="R64" s="358"/>
      <c r="S64" s="390"/>
      <c r="T64" s="257"/>
      <c r="U64" s="391"/>
      <c r="V64" s="10"/>
    </row>
    <row r="65" customFormat="false" ht="12.75" hidden="false" customHeight="false" outlineLevel="0" collapsed="false">
      <c r="C65" s="8"/>
      <c r="D65" s="377" t="str">
        <f aca="false">D60&amp;".3"</f>
        <v>3.5.3</v>
      </c>
      <c r="E65" s="124" t="s">
        <v>86</v>
      </c>
      <c r="F65" s="378" t="s">
        <v>79</v>
      </c>
      <c r="G65" s="389" t="n">
        <v>0</v>
      </c>
      <c r="H65" s="358"/>
      <c r="I65" s="182" t="n">
        <v>0</v>
      </c>
      <c r="J65" s="358"/>
      <c r="K65" s="193" t="n">
        <f aca="false">G65-I65</f>
        <v>0</v>
      </c>
      <c r="L65" s="383"/>
      <c r="M65" s="389" t="n">
        <f aca="false">G65</f>
        <v>0</v>
      </c>
      <c r="N65" s="358"/>
      <c r="O65" s="182" t="n">
        <f aca="false">I65</f>
        <v>0</v>
      </c>
      <c r="P65" s="358"/>
      <c r="Q65" s="193" t="n">
        <f aca="false">M65-O65</f>
        <v>0</v>
      </c>
      <c r="R65" s="358"/>
      <c r="S65" s="390"/>
      <c r="T65" s="257"/>
      <c r="U65" s="391"/>
      <c r="V65" s="10"/>
    </row>
    <row r="66" customFormat="false" ht="12.75" hidden="false" customHeight="false" outlineLevel="0" collapsed="false">
      <c r="C66" s="8"/>
      <c r="D66" s="377" t="str">
        <f aca="false">D60&amp;".4"</f>
        <v>3.5.4</v>
      </c>
      <c r="E66" s="124" t="s">
        <v>87</v>
      </c>
      <c r="F66" s="378" t="s">
        <v>79</v>
      </c>
      <c r="G66" s="389" t="n">
        <v>0</v>
      </c>
      <c r="H66" s="358"/>
      <c r="I66" s="182" t="n">
        <v>0</v>
      </c>
      <c r="J66" s="358"/>
      <c r="K66" s="193" t="n">
        <f aca="false">G66-I66</f>
        <v>0</v>
      </c>
      <c r="L66" s="383"/>
      <c r="M66" s="389" t="n">
        <f aca="false">G66</f>
        <v>0</v>
      </c>
      <c r="N66" s="358"/>
      <c r="O66" s="182" t="n">
        <f aca="false">I66</f>
        <v>0</v>
      </c>
      <c r="P66" s="358"/>
      <c r="Q66" s="193" t="n">
        <f aca="false">M66-O66</f>
        <v>0</v>
      </c>
      <c r="R66" s="358"/>
      <c r="S66" s="390"/>
      <c r="T66" s="257"/>
      <c r="U66" s="391"/>
      <c r="V66" s="10"/>
    </row>
    <row r="67" customFormat="false" ht="12.75" hidden="false" customHeight="false" outlineLevel="0" collapsed="false">
      <c r="C67" s="8"/>
      <c r="D67" s="377" t="str">
        <f aca="false">D60&amp;".5"</f>
        <v>3.5.5</v>
      </c>
      <c r="E67" s="124" t="s">
        <v>534</v>
      </c>
      <c r="F67" s="378" t="s">
        <v>79</v>
      </c>
      <c r="G67" s="389" t="n">
        <v>0</v>
      </c>
      <c r="H67" s="358"/>
      <c r="I67" s="182" t="n">
        <v>0</v>
      </c>
      <c r="J67" s="358"/>
      <c r="K67" s="193" t="n">
        <f aca="false">G67-I67</f>
        <v>0</v>
      </c>
      <c r="L67" s="383"/>
      <c r="M67" s="389" t="n">
        <f aca="false">G67</f>
        <v>0</v>
      </c>
      <c r="N67" s="358"/>
      <c r="O67" s="182" t="n">
        <f aca="false">I67</f>
        <v>0</v>
      </c>
      <c r="P67" s="358"/>
      <c r="Q67" s="193" t="n">
        <f aca="false">M67-O67</f>
        <v>0</v>
      </c>
      <c r="R67" s="358"/>
      <c r="S67" s="390"/>
      <c r="T67" s="257"/>
      <c r="U67" s="391"/>
      <c r="V67" s="10"/>
    </row>
    <row r="68" s="2" customFormat="true" ht="12.75" hidden="false" customHeight="false" outlineLevel="0" collapsed="false">
      <c r="C68" s="87"/>
      <c r="D68" s="392" t="s">
        <v>210</v>
      </c>
      <c r="E68" s="393" t="s">
        <v>531</v>
      </c>
      <c r="F68" s="394" t="s">
        <v>79</v>
      </c>
      <c r="G68" s="373" t="n">
        <f aca="false">SUM(G69,G72:G75)</f>
        <v>0</v>
      </c>
      <c r="H68" s="12"/>
      <c r="I68" s="164" t="n">
        <f aca="false">SUM(I69,I72:I75)</f>
        <v>0</v>
      </c>
      <c r="J68" s="12"/>
      <c r="K68" s="164" t="n">
        <f aca="false">SUM(K69,K72:K75)</f>
        <v>0</v>
      </c>
      <c r="L68" s="374"/>
      <c r="M68" s="373" t="n">
        <f aca="false">SUM(M69,M72:M75)</f>
        <v>0</v>
      </c>
      <c r="N68" s="12"/>
      <c r="O68" s="164" t="n">
        <f aca="false">SUM(O69,O72:O75)</f>
        <v>0</v>
      </c>
      <c r="P68" s="12"/>
      <c r="Q68" s="164" t="n">
        <f aca="false">SUM(Q69,Q72:Q75)</f>
        <v>0</v>
      </c>
      <c r="R68" s="12"/>
      <c r="S68" s="375"/>
      <c r="T68" s="20"/>
      <c r="U68" s="376"/>
      <c r="V68" s="97"/>
    </row>
    <row r="69" customFormat="false" ht="12.75" hidden="false" customHeight="false" outlineLevel="0" collapsed="false">
      <c r="C69" s="8"/>
      <c r="D69" s="377" t="str">
        <f aca="false">D68&amp;".1"</f>
        <v>3.6.1</v>
      </c>
      <c r="E69" s="124" t="s">
        <v>82</v>
      </c>
      <c r="F69" s="378" t="s">
        <v>79</v>
      </c>
      <c r="G69" s="379" t="n">
        <f aca="false">SUM(G70:G71)</f>
        <v>0</v>
      </c>
      <c r="H69" s="358"/>
      <c r="I69" s="193" t="n">
        <f aca="false">SUM(I70:I71)</f>
        <v>0</v>
      </c>
      <c r="J69" s="358"/>
      <c r="K69" s="193" t="n">
        <f aca="false">SUM(K70:K71)</f>
        <v>0</v>
      </c>
      <c r="L69" s="383"/>
      <c r="M69" s="379" t="n">
        <f aca="false">SUM(M70:M71)</f>
        <v>0</v>
      </c>
      <c r="N69" s="358"/>
      <c r="O69" s="193" t="n">
        <f aca="false">SUM(O70:O71)</f>
        <v>0</v>
      </c>
      <c r="P69" s="358"/>
      <c r="Q69" s="193" t="n">
        <f aca="false">SUM(Q70:Q71)</f>
        <v>0</v>
      </c>
      <c r="R69" s="358"/>
      <c r="S69" s="384"/>
      <c r="T69" s="359"/>
      <c r="U69" s="385"/>
      <c r="V69" s="10"/>
    </row>
    <row r="70" customFormat="false" ht="12.75" hidden="false" customHeight="false" outlineLevel="0" collapsed="false">
      <c r="C70" s="8"/>
      <c r="D70" s="377" t="str">
        <f aca="false">D69&amp;".1"</f>
        <v>3.6.1.1</v>
      </c>
      <c r="E70" s="395" t="s">
        <v>83</v>
      </c>
      <c r="F70" s="378" t="s">
        <v>79</v>
      </c>
      <c r="G70" s="389" t="n">
        <v>0</v>
      </c>
      <c r="H70" s="358"/>
      <c r="I70" s="182" t="n">
        <v>0</v>
      </c>
      <c r="J70" s="358"/>
      <c r="K70" s="193" t="n">
        <f aca="false">G70-I70</f>
        <v>0</v>
      </c>
      <c r="L70" s="383"/>
      <c r="M70" s="389" t="n">
        <f aca="false">G70</f>
        <v>0</v>
      </c>
      <c r="N70" s="358"/>
      <c r="O70" s="182" t="n">
        <f aca="false">I70</f>
        <v>0</v>
      </c>
      <c r="P70" s="358"/>
      <c r="Q70" s="193" t="n">
        <f aca="false">M70-O70</f>
        <v>0</v>
      </c>
      <c r="R70" s="358"/>
      <c r="S70" s="390"/>
      <c r="T70" s="257"/>
      <c r="U70" s="391"/>
      <c r="V70" s="10"/>
    </row>
    <row r="71" customFormat="false" ht="12.75" hidden="false" customHeight="false" outlineLevel="0" collapsed="false">
      <c r="C71" s="8"/>
      <c r="D71" s="377" t="str">
        <f aca="false">D69&amp;".2"</f>
        <v>3.6.1.2</v>
      </c>
      <c r="E71" s="395" t="s">
        <v>84</v>
      </c>
      <c r="F71" s="378" t="s">
        <v>79</v>
      </c>
      <c r="G71" s="389" t="n">
        <v>0</v>
      </c>
      <c r="H71" s="358"/>
      <c r="I71" s="182" t="n">
        <v>0</v>
      </c>
      <c r="J71" s="358"/>
      <c r="K71" s="193" t="n">
        <f aca="false">G71-I71</f>
        <v>0</v>
      </c>
      <c r="L71" s="383"/>
      <c r="M71" s="389" t="n">
        <f aca="false">G71</f>
        <v>0</v>
      </c>
      <c r="N71" s="358"/>
      <c r="O71" s="182" t="n">
        <f aca="false">I71</f>
        <v>0</v>
      </c>
      <c r="P71" s="358"/>
      <c r="Q71" s="193" t="n">
        <f aca="false">M71-O71</f>
        <v>0</v>
      </c>
      <c r="R71" s="358"/>
      <c r="S71" s="390"/>
      <c r="T71" s="257"/>
      <c r="U71" s="391"/>
      <c r="V71" s="10"/>
    </row>
    <row r="72" customFormat="false" ht="12.75" hidden="false" customHeight="false" outlineLevel="0" collapsed="false">
      <c r="C72" s="8"/>
      <c r="D72" s="377" t="str">
        <f aca="false">D68&amp;".2"</f>
        <v>3.6.2</v>
      </c>
      <c r="E72" s="124" t="s">
        <v>85</v>
      </c>
      <c r="F72" s="378" t="s">
        <v>79</v>
      </c>
      <c r="G72" s="389" t="n">
        <v>0</v>
      </c>
      <c r="H72" s="358"/>
      <c r="I72" s="182" t="n">
        <v>0</v>
      </c>
      <c r="J72" s="358"/>
      <c r="K72" s="193" t="n">
        <f aca="false">G72-I72</f>
        <v>0</v>
      </c>
      <c r="L72" s="383"/>
      <c r="M72" s="389" t="n">
        <f aca="false">G72</f>
        <v>0</v>
      </c>
      <c r="N72" s="358"/>
      <c r="O72" s="182" t="n">
        <f aca="false">I72</f>
        <v>0</v>
      </c>
      <c r="P72" s="358"/>
      <c r="Q72" s="193" t="n">
        <f aca="false">M72-O72</f>
        <v>0</v>
      </c>
      <c r="R72" s="358"/>
      <c r="S72" s="390"/>
      <c r="T72" s="257"/>
      <c r="U72" s="391"/>
      <c r="V72" s="10"/>
    </row>
    <row r="73" customFormat="false" ht="12.75" hidden="false" customHeight="false" outlineLevel="0" collapsed="false">
      <c r="C73" s="8"/>
      <c r="D73" s="377" t="str">
        <f aca="false">D68&amp;".3"</f>
        <v>3.6.3</v>
      </c>
      <c r="E73" s="124" t="s">
        <v>86</v>
      </c>
      <c r="F73" s="378" t="s">
        <v>79</v>
      </c>
      <c r="G73" s="389" t="n">
        <v>0</v>
      </c>
      <c r="H73" s="358"/>
      <c r="I73" s="182" t="n">
        <v>0</v>
      </c>
      <c r="J73" s="358"/>
      <c r="K73" s="193" t="n">
        <f aca="false">G73-I73</f>
        <v>0</v>
      </c>
      <c r="L73" s="383"/>
      <c r="M73" s="389" t="n">
        <f aca="false">G73</f>
        <v>0</v>
      </c>
      <c r="N73" s="358"/>
      <c r="O73" s="182" t="n">
        <f aca="false">I73</f>
        <v>0</v>
      </c>
      <c r="P73" s="358"/>
      <c r="Q73" s="193" t="n">
        <f aca="false">M73-O73</f>
        <v>0</v>
      </c>
      <c r="R73" s="358"/>
      <c r="S73" s="390"/>
      <c r="T73" s="257"/>
      <c r="U73" s="391"/>
      <c r="V73" s="10"/>
    </row>
    <row r="74" customFormat="false" ht="12.75" hidden="false" customHeight="false" outlineLevel="0" collapsed="false">
      <c r="C74" s="8"/>
      <c r="D74" s="377" t="str">
        <f aca="false">D68&amp;".4"</f>
        <v>3.6.4</v>
      </c>
      <c r="E74" s="124" t="s">
        <v>87</v>
      </c>
      <c r="F74" s="378" t="s">
        <v>79</v>
      </c>
      <c r="G74" s="389" t="n">
        <v>0</v>
      </c>
      <c r="H74" s="358"/>
      <c r="I74" s="182" t="n">
        <v>0</v>
      </c>
      <c r="J74" s="358"/>
      <c r="K74" s="193" t="n">
        <f aca="false">G74-I74</f>
        <v>0</v>
      </c>
      <c r="L74" s="383"/>
      <c r="M74" s="389" t="n">
        <f aca="false">G74</f>
        <v>0</v>
      </c>
      <c r="N74" s="358"/>
      <c r="O74" s="182" t="n">
        <f aca="false">I74</f>
        <v>0</v>
      </c>
      <c r="P74" s="358"/>
      <c r="Q74" s="193" t="n">
        <f aca="false">M74-O74</f>
        <v>0</v>
      </c>
      <c r="R74" s="358"/>
      <c r="S74" s="390"/>
      <c r="T74" s="257"/>
      <c r="U74" s="391"/>
      <c r="V74" s="10"/>
    </row>
    <row r="75" customFormat="false" ht="12.75" hidden="false" customHeight="false" outlineLevel="0" collapsed="false">
      <c r="C75" s="8"/>
      <c r="D75" s="377" t="str">
        <f aca="false">D68&amp;".5"</f>
        <v>3.6.5</v>
      </c>
      <c r="E75" s="124" t="s">
        <v>534</v>
      </c>
      <c r="F75" s="378" t="s">
        <v>79</v>
      </c>
      <c r="G75" s="389" t="n">
        <v>0</v>
      </c>
      <c r="H75" s="358"/>
      <c r="I75" s="182" t="n">
        <v>0</v>
      </c>
      <c r="J75" s="358"/>
      <c r="K75" s="193" t="n">
        <f aca="false">G75-I75</f>
        <v>0</v>
      </c>
      <c r="L75" s="383"/>
      <c r="M75" s="389" t="n">
        <f aca="false">G75</f>
        <v>0</v>
      </c>
      <c r="N75" s="358"/>
      <c r="O75" s="182" t="n">
        <f aca="false">I75</f>
        <v>0</v>
      </c>
      <c r="P75" s="358"/>
      <c r="Q75" s="193" t="n">
        <f aca="false">M75-O75</f>
        <v>0</v>
      </c>
      <c r="R75" s="358"/>
      <c r="S75" s="390"/>
      <c r="T75" s="257"/>
      <c r="U75" s="391"/>
      <c r="V75" s="10"/>
    </row>
    <row r="76" customFormat="false" ht="12.75" hidden="false" customHeight="false" outlineLevel="0" collapsed="false">
      <c r="C76" s="8"/>
      <c r="D76" s="377"/>
      <c r="E76" s="355"/>
      <c r="F76" s="378"/>
      <c r="G76" s="396"/>
      <c r="H76" s="358"/>
      <c r="I76" s="358"/>
      <c r="J76" s="358"/>
      <c r="K76" s="358"/>
      <c r="L76" s="383"/>
      <c r="M76" s="396"/>
      <c r="N76" s="358"/>
      <c r="O76" s="358"/>
      <c r="P76" s="358"/>
      <c r="Q76" s="358"/>
      <c r="R76" s="383"/>
      <c r="S76" s="396"/>
      <c r="T76" s="358"/>
      <c r="U76" s="383"/>
      <c r="V76" s="10"/>
    </row>
    <row r="77" s="2" customFormat="true" ht="12.75" hidden="false" customHeight="false" outlineLevel="0" collapsed="false">
      <c r="C77" s="87"/>
      <c r="D77" s="371" t="n">
        <v>4</v>
      </c>
      <c r="E77" s="337" t="s">
        <v>535</v>
      </c>
      <c r="F77" s="372" t="s">
        <v>536</v>
      </c>
      <c r="G77" s="397" t="n">
        <f aca="false">IF(G11=0,0,(G12*G78+G13*G79+G14*G80+G15*G81+G16*G82+G17*G83)/G11)</f>
        <v>0</v>
      </c>
      <c r="H77" s="397"/>
      <c r="I77" s="397"/>
      <c r="J77" s="397"/>
      <c r="K77" s="397"/>
      <c r="L77" s="397"/>
      <c r="M77" s="397" t="n">
        <f aca="false">IF(M11=0,0,(M12*M78+M13*M79+M14*M80+M15*M81+M16*M82+M17*M83)/M11)</f>
        <v>0</v>
      </c>
      <c r="N77" s="397" t="n">
        <f aca="false">H77</f>
        <v>0</v>
      </c>
      <c r="O77" s="397" t="n">
        <f aca="false">I77</f>
        <v>0</v>
      </c>
      <c r="P77" s="397" t="n">
        <f aca="false">J77</f>
        <v>0</v>
      </c>
      <c r="Q77" s="397" t="n">
        <f aca="false">K77</f>
        <v>0</v>
      </c>
      <c r="R77" s="397" t="n">
        <f aca="false">L77</f>
        <v>0</v>
      </c>
      <c r="S77" s="398"/>
      <c r="T77" s="399"/>
      <c r="U77" s="400"/>
      <c r="V77" s="97"/>
    </row>
    <row r="78" customFormat="false" ht="12.75" hidden="false" customHeight="false" outlineLevel="0" collapsed="false">
      <c r="C78" s="8"/>
      <c r="D78" s="377" t="s">
        <v>224</v>
      </c>
      <c r="E78" s="209" t="s">
        <v>31</v>
      </c>
      <c r="F78" s="378" t="s">
        <v>536</v>
      </c>
      <c r="G78" s="401" t="n">
        <v>0</v>
      </c>
      <c r="H78" s="401"/>
      <c r="I78" s="401"/>
      <c r="J78" s="401"/>
      <c r="K78" s="401"/>
      <c r="L78" s="401"/>
      <c r="M78" s="401" t="n">
        <f aca="false">G78</f>
        <v>0</v>
      </c>
      <c r="N78" s="401" t="n">
        <f aca="false">H78</f>
        <v>0</v>
      </c>
      <c r="O78" s="401" t="n">
        <f aca="false">I78</f>
        <v>0</v>
      </c>
      <c r="P78" s="401" t="n">
        <f aca="false">J78</f>
        <v>0</v>
      </c>
      <c r="Q78" s="401" t="n">
        <f aca="false">K78</f>
        <v>0</v>
      </c>
      <c r="R78" s="401" t="n">
        <f aca="false">L78</f>
        <v>0</v>
      </c>
      <c r="S78" s="390"/>
      <c r="T78" s="257"/>
      <c r="U78" s="391"/>
      <c r="V78" s="10"/>
    </row>
    <row r="79" customFormat="false" ht="12.75" hidden="false" customHeight="false" outlineLevel="0" collapsed="false">
      <c r="C79" s="8"/>
      <c r="D79" s="377" t="s">
        <v>226</v>
      </c>
      <c r="E79" s="209" t="s">
        <v>525</v>
      </c>
      <c r="F79" s="378" t="s">
        <v>536</v>
      </c>
      <c r="G79" s="401" t="n">
        <v>0</v>
      </c>
      <c r="H79" s="401"/>
      <c r="I79" s="401"/>
      <c r="J79" s="401"/>
      <c r="K79" s="401"/>
      <c r="L79" s="401"/>
      <c r="M79" s="401" t="n">
        <f aca="false">G79</f>
        <v>0</v>
      </c>
      <c r="N79" s="401" t="n">
        <f aca="false">H79</f>
        <v>0</v>
      </c>
      <c r="O79" s="401" t="n">
        <f aca="false">I79</f>
        <v>0</v>
      </c>
      <c r="P79" s="401" t="n">
        <f aca="false">J79</f>
        <v>0</v>
      </c>
      <c r="Q79" s="401" t="n">
        <f aca="false">K79</f>
        <v>0</v>
      </c>
      <c r="R79" s="401" t="n">
        <f aca="false">L79</f>
        <v>0</v>
      </c>
      <c r="S79" s="390"/>
      <c r="T79" s="257"/>
      <c r="U79" s="391"/>
      <c r="V79" s="10"/>
    </row>
    <row r="80" customFormat="false" ht="12.75" hidden="false" customHeight="false" outlineLevel="0" collapsed="false">
      <c r="C80" s="8"/>
      <c r="D80" s="377" t="s">
        <v>228</v>
      </c>
      <c r="E80" s="209" t="s">
        <v>526</v>
      </c>
      <c r="F80" s="378" t="s">
        <v>536</v>
      </c>
      <c r="G80" s="401" t="n">
        <v>0</v>
      </c>
      <c r="H80" s="401"/>
      <c r="I80" s="401"/>
      <c r="J80" s="401"/>
      <c r="K80" s="401"/>
      <c r="L80" s="401"/>
      <c r="M80" s="401" t="n">
        <f aca="false">G80</f>
        <v>0</v>
      </c>
      <c r="N80" s="401" t="n">
        <f aca="false">H80</f>
        <v>0</v>
      </c>
      <c r="O80" s="401" t="n">
        <f aca="false">I80</f>
        <v>0</v>
      </c>
      <c r="P80" s="401" t="n">
        <f aca="false">J80</f>
        <v>0</v>
      </c>
      <c r="Q80" s="401" t="n">
        <f aca="false">K80</f>
        <v>0</v>
      </c>
      <c r="R80" s="401" t="n">
        <f aca="false">L80</f>
        <v>0</v>
      </c>
      <c r="S80" s="390"/>
      <c r="T80" s="257"/>
      <c r="U80" s="391"/>
      <c r="V80" s="10"/>
    </row>
    <row r="81" customFormat="false" ht="12.75" hidden="false" customHeight="false" outlineLevel="0" collapsed="false">
      <c r="C81" s="8"/>
      <c r="D81" s="377" t="s">
        <v>230</v>
      </c>
      <c r="E81" s="209" t="s">
        <v>527</v>
      </c>
      <c r="F81" s="378" t="s">
        <v>536</v>
      </c>
      <c r="G81" s="401" t="n">
        <v>0</v>
      </c>
      <c r="H81" s="401"/>
      <c r="I81" s="401"/>
      <c r="J81" s="401"/>
      <c r="K81" s="401"/>
      <c r="L81" s="401"/>
      <c r="M81" s="401" t="n">
        <f aca="false">G81</f>
        <v>0</v>
      </c>
      <c r="N81" s="401" t="n">
        <f aca="false">H81</f>
        <v>0</v>
      </c>
      <c r="O81" s="401" t="n">
        <f aca="false">I81</f>
        <v>0</v>
      </c>
      <c r="P81" s="401" t="n">
        <f aca="false">J81</f>
        <v>0</v>
      </c>
      <c r="Q81" s="401" t="n">
        <f aca="false">K81</f>
        <v>0</v>
      </c>
      <c r="R81" s="401" t="n">
        <f aca="false">L81</f>
        <v>0</v>
      </c>
      <c r="S81" s="390"/>
      <c r="T81" s="257"/>
      <c r="U81" s="391"/>
      <c r="V81" s="10"/>
    </row>
    <row r="82" customFormat="false" ht="12.75" hidden="false" customHeight="false" outlineLevel="0" collapsed="false">
      <c r="C82" s="8"/>
      <c r="D82" s="377" t="s">
        <v>537</v>
      </c>
      <c r="E82" s="209" t="s">
        <v>529</v>
      </c>
      <c r="F82" s="378" t="s">
        <v>536</v>
      </c>
      <c r="G82" s="401" t="n">
        <v>0</v>
      </c>
      <c r="H82" s="401"/>
      <c r="I82" s="401"/>
      <c r="J82" s="401"/>
      <c r="K82" s="401"/>
      <c r="L82" s="401"/>
      <c r="M82" s="401" t="n">
        <f aca="false">G82</f>
        <v>0</v>
      </c>
      <c r="N82" s="401" t="n">
        <f aca="false">H82</f>
        <v>0</v>
      </c>
      <c r="O82" s="401" t="n">
        <f aca="false">I82</f>
        <v>0</v>
      </c>
      <c r="P82" s="401" t="n">
        <f aca="false">J82</f>
        <v>0</v>
      </c>
      <c r="Q82" s="401" t="n">
        <f aca="false">K82</f>
        <v>0</v>
      </c>
      <c r="R82" s="401" t="n">
        <f aca="false">L82</f>
        <v>0</v>
      </c>
      <c r="S82" s="390"/>
      <c r="T82" s="257"/>
      <c r="U82" s="391"/>
      <c r="V82" s="10"/>
    </row>
    <row r="83" customFormat="false" ht="12.75" hidden="false" customHeight="false" outlineLevel="0" collapsed="false">
      <c r="C83" s="8"/>
      <c r="D83" s="377" t="s">
        <v>538</v>
      </c>
      <c r="E83" s="209" t="s">
        <v>531</v>
      </c>
      <c r="F83" s="378" t="s">
        <v>536</v>
      </c>
      <c r="G83" s="401" t="n">
        <v>0</v>
      </c>
      <c r="H83" s="401"/>
      <c r="I83" s="401"/>
      <c r="J83" s="401"/>
      <c r="K83" s="401"/>
      <c r="L83" s="401"/>
      <c r="M83" s="401" t="n">
        <f aca="false">G83</f>
        <v>0</v>
      </c>
      <c r="N83" s="401" t="n">
        <f aca="false">H83</f>
        <v>0</v>
      </c>
      <c r="O83" s="401" t="n">
        <f aca="false">I83</f>
        <v>0</v>
      </c>
      <c r="P83" s="401" t="n">
        <f aca="false">J83</f>
        <v>0</v>
      </c>
      <c r="Q83" s="401" t="n">
        <f aca="false">K83</f>
        <v>0</v>
      </c>
      <c r="R83" s="401" t="n">
        <f aca="false">L83</f>
        <v>0</v>
      </c>
      <c r="S83" s="390"/>
      <c r="T83" s="257"/>
      <c r="U83" s="391"/>
      <c r="V83" s="10"/>
    </row>
    <row r="84" customFormat="false" ht="12.75" hidden="false" customHeight="false" outlineLevel="0" collapsed="false">
      <c r="C84" s="8"/>
      <c r="D84" s="377"/>
      <c r="E84" s="355"/>
      <c r="F84" s="378"/>
      <c r="G84" s="396"/>
      <c r="H84" s="358"/>
      <c r="I84" s="358"/>
      <c r="J84" s="358"/>
      <c r="K84" s="358"/>
      <c r="L84" s="383"/>
      <c r="M84" s="396"/>
      <c r="N84" s="358"/>
      <c r="O84" s="358"/>
      <c r="P84" s="358"/>
      <c r="Q84" s="358"/>
      <c r="R84" s="383"/>
      <c r="S84" s="396"/>
      <c r="T84" s="358"/>
      <c r="U84" s="383"/>
      <c r="V84" s="10"/>
    </row>
    <row r="85" s="2" customFormat="true" ht="12.75" hidden="false" customHeight="false" outlineLevel="0" collapsed="false">
      <c r="C85" s="87"/>
      <c r="D85" s="371" t="n">
        <v>5</v>
      </c>
      <c r="E85" s="337" t="s">
        <v>539</v>
      </c>
      <c r="F85" s="372" t="s">
        <v>483</v>
      </c>
      <c r="G85" s="397" t="n">
        <f aca="false">'Расчет топлива'!G185</f>
        <v>0</v>
      </c>
      <c r="H85" s="397"/>
      <c r="I85" s="397"/>
      <c r="J85" s="397"/>
      <c r="K85" s="397"/>
      <c r="L85" s="397"/>
      <c r="M85" s="397" t="n">
        <f aca="false">'Расчет топлива'!M185</f>
        <v>0</v>
      </c>
      <c r="N85" s="397"/>
      <c r="O85" s="397"/>
      <c r="P85" s="397"/>
      <c r="Q85" s="397"/>
      <c r="R85" s="397"/>
      <c r="S85" s="375"/>
      <c r="T85" s="20"/>
      <c r="U85" s="376"/>
      <c r="V85" s="97"/>
    </row>
    <row r="86" customFormat="false" ht="12.75" hidden="false" customHeight="false" outlineLevel="0" collapsed="false">
      <c r="C86" s="8"/>
      <c r="D86" s="377"/>
      <c r="E86" s="355"/>
      <c r="F86" s="378"/>
      <c r="G86" s="396"/>
      <c r="H86" s="358"/>
      <c r="I86" s="358"/>
      <c r="J86" s="358"/>
      <c r="K86" s="358"/>
      <c r="L86" s="383"/>
      <c r="M86" s="396"/>
      <c r="N86" s="358"/>
      <c r="O86" s="358"/>
      <c r="P86" s="358"/>
      <c r="Q86" s="358"/>
      <c r="R86" s="383"/>
      <c r="S86" s="396"/>
      <c r="T86" s="358"/>
      <c r="U86" s="383"/>
      <c r="V86" s="10"/>
    </row>
    <row r="87" s="2" customFormat="true" ht="12.75" hidden="false" customHeight="false" outlineLevel="0" collapsed="false">
      <c r="C87" s="87"/>
      <c r="D87" s="371" t="n">
        <v>6</v>
      </c>
      <c r="E87" s="337" t="s">
        <v>268</v>
      </c>
      <c r="F87" s="372" t="s">
        <v>122</v>
      </c>
      <c r="G87" s="397" t="n">
        <f aca="false">G77*G$85/1000</f>
        <v>0</v>
      </c>
      <c r="H87" s="397"/>
      <c r="I87" s="397"/>
      <c r="J87" s="397"/>
      <c r="K87" s="397"/>
      <c r="L87" s="397"/>
      <c r="M87" s="397" t="n">
        <f aca="false">M77*M$85/1000</f>
        <v>0</v>
      </c>
      <c r="N87" s="397"/>
      <c r="O87" s="397"/>
      <c r="P87" s="397"/>
      <c r="Q87" s="397"/>
      <c r="R87" s="397"/>
      <c r="S87" s="375"/>
      <c r="T87" s="20"/>
      <c r="U87" s="376"/>
      <c r="V87" s="97"/>
    </row>
    <row r="88" customFormat="false" ht="12.75" hidden="false" customHeight="false" outlineLevel="0" collapsed="false">
      <c r="C88" s="8"/>
      <c r="D88" s="377" t="str">
        <f aca="false">D87&amp;".1"</f>
        <v>6.1</v>
      </c>
      <c r="E88" s="209" t="s">
        <v>31</v>
      </c>
      <c r="F88" s="378" t="s">
        <v>122</v>
      </c>
      <c r="G88" s="402" t="n">
        <f aca="false">G78*G$85/1000</f>
        <v>0</v>
      </c>
      <c r="H88" s="402"/>
      <c r="I88" s="402"/>
      <c r="J88" s="402"/>
      <c r="K88" s="402"/>
      <c r="L88" s="402"/>
      <c r="M88" s="402" t="n">
        <f aca="false">M78*M$85/1000</f>
        <v>0</v>
      </c>
      <c r="N88" s="402"/>
      <c r="O88" s="402"/>
      <c r="P88" s="402"/>
      <c r="Q88" s="402"/>
      <c r="R88" s="402"/>
      <c r="S88" s="381"/>
      <c r="T88" s="100"/>
      <c r="U88" s="382"/>
      <c r="V88" s="10"/>
    </row>
    <row r="89" customFormat="false" ht="12.75" hidden="false" customHeight="false" outlineLevel="0" collapsed="false">
      <c r="C89" s="8"/>
      <c r="D89" s="377" t="str">
        <f aca="false">D87&amp;".2"</f>
        <v>6.2</v>
      </c>
      <c r="E89" s="209" t="s">
        <v>525</v>
      </c>
      <c r="F89" s="378" t="s">
        <v>122</v>
      </c>
      <c r="G89" s="402" t="n">
        <f aca="false">G79*G$85/1000</f>
        <v>0</v>
      </c>
      <c r="H89" s="402"/>
      <c r="I89" s="402"/>
      <c r="J89" s="402"/>
      <c r="K89" s="402"/>
      <c r="L89" s="402"/>
      <c r="M89" s="402" t="n">
        <f aca="false">M79*M$85/1000</f>
        <v>0</v>
      </c>
      <c r="N89" s="402"/>
      <c r="O89" s="402"/>
      <c r="P89" s="402"/>
      <c r="Q89" s="402"/>
      <c r="R89" s="402"/>
      <c r="S89" s="381"/>
      <c r="T89" s="100"/>
      <c r="U89" s="382"/>
      <c r="V89" s="10"/>
    </row>
    <row r="90" customFormat="false" ht="12.75" hidden="false" customHeight="false" outlineLevel="0" collapsed="false">
      <c r="C90" s="8"/>
      <c r="D90" s="377" t="str">
        <f aca="false">D87&amp;".3"</f>
        <v>6.3</v>
      </c>
      <c r="E90" s="209" t="s">
        <v>526</v>
      </c>
      <c r="F90" s="378" t="s">
        <v>122</v>
      </c>
      <c r="G90" s="402" t="n">
        <f aca="false">G80*G$85/1000</f>
        <v>0</v>
      </c>
      <c r="H90" s="402"/>
      <c r="I90" s="402"/>
      <c r="J90" s="402"/>
      <c r="K90" s="402"/>
      <c r="L90" s="402"/>
      <c r="M90" s="402" t="n">
        <f aca="false">M80*M$85/1000</f>
        <v>0</v>
      </c>
      <c r="N90" s="402"/>
      <c r="O90" s="402"/>
      <c r="P90" s="402"/>
      <c r="Q90" s="402"/>
      <c r="R90" s="402"/>
      <c r="S90" s="381"/>
      <c r="T90" s="100"/>
      <c r="U90" s="382"/>
      <c r="V90" s="10"/>
    </row>
    <row r="91" customFormat="false" ht="12.75" hidden="false" customHeight="false" outlineLevel="0" collapsed="false">
      <c r="C91" s="8"/>
      <c r="D91" s="377" t="str">
        <f aca="false">D87&amp;".3"</f>
        <v>6.3</v>
      </c>
      <c r="E91" s="209" t="s">
        <v>527</v>
      </c>
      <c r="F91" s="378" t="s">
        <v>122</v>
      </c>
      <c r="G91" s="402" t="n">
        <f aca="false">G81*G$85/1000</f>
        <v>0</v>
      </c>
      <c r="H91" s="402"/>
      <c r="I91" s="402"/>
      <c r="J91" s="402"/>
      <c r="K91" s="402"/>
      <c r="L91" s="402"/>
      <c r="M91" s="402" t="n">
        <f aca="false">M81*M$85/1000</f>
        <v>0</v>
      </c>
      <c r="N91" s="402"/>
      <c r="O91" s="402"/>
      <c r="P91" s="402"/>
      <c r="Q91" s="402"/>
      <c r="R91" s="402"/>
      <c r="S91" s="381"/>
      <c r="T91" s="100"/>
      <c r="U91" s="382"/>
      <c r="V91" s="10"/>
    </row>
    <row r="92" customFormat="false" ht="12.75" hidden="false" customHeight="false" outlineLevel="0" collapsed="false">
      <c r="C92" s="8"/>
      <c r="D92" s="377" t="str">
        <f aca="false">D87&amp;".4"</f>
        <v>6.4</v>
      </c>
      <c r="E92" s="209" t="s">
        <v>529</v>
      </c>
      <c r="F92" s="378" t="s">
        <v>122</v>
      </c>
      <c r="G92" s="402" t="n">
        <f aca="false">G82*G$85/1000</f>
        <v>0</v>
      </c>
      <c r="H92" s="402"/>
      <c r="I92" s="402"/>
      <c r="J92" s="402"/>
      <c r="K92" s="402"/>
      <c r="L92" s="402"/>
      <c r="M92" s="402" t="n">
        <f aca="false">M82*M$85/1000</f>
        <v>0</v>
      </c>
      <c r="N92" s="402"/>
      <c r="O92" s="402"/>
      <c r="P92" s="402"/>
      <c r="Q92" s="402"/>
      <c r="R92" s="402"/>
      <c r="S92" s="381"/>
      <c r="T92" s="100"/>
      <c r="U92" s="382"/>
      <c r="V92" s="10"/>
    </row>
    <row r="93" customFormat="false" ht="12.75" hidden="false" customHeight="false" outlineLevel="0" collapsed="false">
      <c r="C93" s="8"/>
      <c r="D93" s="377" t="str">
        <f aca="false">D87&amp;".5"</f>
        <v>6.5</v>
      </c>
      <c r="E93" s="209" t="s">
        <v>531</v>
      </c>
      <c r="F93" s="378" t="s">
        <v>122</v>
      </c>
      <c r="G93" s="402" t="n">
        <f aca="false">G83*G$85/1000</f>
        <v>0</v>
      </c>
      <c r="H93" s="402"/>
      <c r="I93" s="402"/>
      <c r="J93" s="402"/>
      <c r="K93" s="402"/>
      <c r="L93" s="402"/>
      <c r="M93" s="402" t="n">
        <f aca="false">M83*M$85/1000</f>
        <v>0</v>
      </c>
      <c r="N93" s="402"/>
      <c r="O93" s="402"/>
      <c r="P93" s="402"/>
      <c r="Q93" s="402"/>
      <c r="R93" s="402"/>
      <c r="S93" s="381"/>
      <c r="T93" s="100"/>
      <c r="U93" s="382"/>
      <c r="V93" s="10"/>
    </row>
    <row r="94" customFormat="false" ht="12.75" hidden="false" customHeight="false" outlineLevel="0" collapsed="false">
      <c r="C94" s="8"/>
      <c r="D94" s="377"/>
      <c r="E94" s="355"/>
      <c r="F94" s="378"/>
      <c r="G94" s="396"/>
      <c r="H94" s="358"/>
      <c r="I94" s="358"/>
      <c r="J94" s="358"/>
      <c r="K94" s="358"/>
      <c r="L94" s="383"/>
      <c r="M94" s="396"/>
      <c r="N94" s="358"/>
      <c r="O94" s="358"/>
      <c r="P94" s="358"/>
      <c r="Q94" s="358"/>
      <c r="R94" s="383"/>
      <c r="S94" s="396"/>
      <c r="T94" s="358"/>
      <c r="U94" s="383"/>
      <c r="V94" s="10"/>
    </row>
    <row r="95" customFormat="false" ht="12.75" hidden="false" customHeight="false" outlineLevel="0" collapsed="false">
      <c r="C95" s="8"/>
      <c r="D95" s="371" t="n">
        <v>7</v>
      </c>
      <c r="E95" s="337" t="s">
        <v>540</v>
      </c>
      <c r="F95" s="372" t="s">
        <v>122</v>
      </c>
      <c r="G95" s="397" t="n">
        <f aca="false">IF(G11=0,0,(НВВ!AN61-НВВ!AN13)/G11)</f>
        <v>0</v>
      </c>
      <c r="H95" s="397"/>
      <c r="I95" s="397"/>
      <c r="J95" s="397"/>
      <c r="K95" s="397"/>
      <c r="L95" s="397"/>
      <c r="M95" s="397" t="n">
        <f aca="false">IF(M11=0,0,(НВВ!BR61-НВВ!BR13)/M11)</f>
        <v>0</v>
      </c>
      <c r="N95" s="397"/>
      <c r="O95" s="397"/>
      <c r="P95" s="397"/>
      <c r="Q95" s="397"/>
      <c r="R95" s="397"/>
      <c r="S95" s="375"/>
      <c r="T95" s="20"/>
      <c r="U95" s="376"/>
      <c r="V95" s="10"/>
    </row>
    <row r="96" customFormat="false" ht="12.75" hidden="false" customHeight="false" outlineLevel="0" collapsed="false">
      <c r="C96" s="8"/>
      <c r="D96" s="377"/>
      <c r="E96" s="355"/>
      <c r="F96" s="378"/>
      <c r="G96" s="396"/>
      <c r="H96" s="358"/>
      <c r="I96" s="358"/>
      <c r="J96" s="358"/>
      <c r="K96" s="358"/>
      <c r="L96" s="383"/>
      <c r="M96" s="396"/>
      <c r="N96" s="358"/>
      <c r="O96" s="358"/>
      <c r="P96" s="358"/>
      <c r="Q96" s="358"/>
      <c r="R96" s="383"/>
      <c r="S96" s="396"/>
      <c r="T96" s="358"/>
      <c r="U96" s="383"/>
      <c r="V96" s="10"/>
    </row>
    <row r="97" customFormat="false" ht="12.75" hidden="false" customHeight="false" outlineLevel="0" collapsed="false">
      <c r="C97" s="8"/>
      <c r="D97" s="371" t="n">
        <v>8</v>
      </c>
      <c r="E97" s="337" t="s">
        <v>541</v>
      </c>
      <c r="F97" s="372"/>
      <c r="G97" s="384"/>
      <c r="H97" s="359"/>
      <c r="I97" s="359"/>
      <c r="J97" s="359"/>
      <c r="K97" s="359"/>
      <c r="L97" s="385"/>
      <c r="M97" s="384"/>
      <c r="N97" s="359"/>
      <c r="O97" s="359"/>
      <c r="P97" s="359"/>
      <c r="Q97" s="359"/>
      <c r="R97" s="385"/>
      <c r="S97" s="375"/>
      <c r="T97" s="20"/>
      <c r="U97" s="376"/>
      <c r="V97" s="10"/>
    </row>
    <row r="98" customFormat="false" ht="12.75" hidden="false" customHeight="false" outlineLevel="0" collapsed="false">
      <c r="C98" s="8"/>
      <c r="D98" s="377" t="str">
        <f aca="false">D97&amp;".1"</f>
        <v>8.1</v>
      </c>
      <c r="E98" s="209" t="s">
        <v>31</v>
      </c>
      <c r="F98" s="378" t="s">
        <v>122</v>
      </c>
      <c r="G98" s="402" t="n">
        <f aca="false">IF(G28=0,0,(G88+G$95)*G20/G28)</f>
        <v>0</v>
      </c>
      <c r="H98" s="402"/>
      <c r="I98" s="402"/>
      <c r="J98" s="402"/>
      <c r="K98" s="402"/>
      <c r="L98" s="402"/>
      <c r="M98" s="402" t="n">
        <f aca="false">IF(M28=0,0,(M88+M$95)*M20/M28)</f>
        <v>0</v>
      </c>
      <c r="N98" s="402"/>
      <c r="O98" s="402"/>
      <c r="P98" s="402"/>
      <c r="Q98" s="402"/>
      <c r="R98" s="402"/>
      <c r="S98" s="381"/>
      <c r="T98" s="100"/>
      <c r="U98" s="382"/>
      <c r="V98" s="10"/>
    </row>
    <row r="99" customFormat="false" ht="12.75" hidden="false" customHeight="false" outlineLevel="0" collapsed="false">
      <c r="C99" s="8"/>
      <c r="D99" s="377" t="str">
        <f aca="false">D97&amp;".2"</f>
        <v>8.2</v>
      </c>
      <c r="E99" s="209" t="s">
        <v>525</v>
      </c>
      <c r="F99" s="378" t="s">
        <v>122</v>
      </c>
      <c r="G99" s="402" t="n">
        <f aca="false">IF(G36=0,0,(G89+G$95)*G21/G36)</f>
        <v>0</v>
      </c>
      <c r="H99" s="402"/>
      <c r="I99" s="402"/>
      <c r="J99" s="402"/>
      <c r="K99" s="402"/>
      <c r="L99" s="402"/>
      <c r="M99" s="402" t="n">
        <f aca="false">IF(M36=0,0,(M89+M$95)*M21/M36)</f>
        <v>0</v>
      </c>
      <c r="N99" s="402"/>
      <c r="O99" s="402"/>
      <c r="P99" s="402"/>
      <c r="Q99" s="402"/>
      <c r="R99" s="402"/>
      <c r="S99" s="381"/>
      <c r="T99" s="100"/>
      <c r="U99" s="382"/>
      <c r="V99" s="10"/>
    </row>
    <row r="100" customFormat="false" ht="12.75" hidden="false" customHeight="false" outlineLevel="0" collapsed="false">
      <c r="C100" s="8"/>
      <c r="D100" s="377" t="str">
        <f aca="false">D97&amp;".3"</f>
        <v>8.3</v>
      </c>
      <c r="E100" s="209" t="s">
        <v>526</v>
      </c>
      <c r="F100" s="378" t="s">
        <v>122</v>
      </c>
      <c r="G100" s="402" t="n">
        <f aca="false">IF(G44=0,0,(G90+G$95)*G22/G44)</f>
        <v>0</v>
      </c>
      <c r="H100" s="402"/>
      <c r="I100" s="402"/>
      <c r="J100" s="402"/>
      <c r="K100" s="402"/>
      <c r="L100" s="402"/>
      <c r="M100" s="402" t="n">
        <f aca="false">IF(M44=0,0,(M90+M$95)*M22/M44)</f>
        <v>0</v>
      </c>
      <c r="N100" s="402"/>
      <c r="O100" s="402"/>
      <c r="P100" s="402"/>
      <c r="Q100" s="402"/>
      <c r="R100" s="402"/>
      <c r="S100" s="381"/>
      <c r="T100" s="100"/>
      <c r="U100" s="382"/>
      <c r="V100" s="10"/>
    </row>
    <row r="101" customFormat="false" ht="12.75" hidden="false" customHeight="false" outlineLevel="0" collapsed="false">
      <c r="C101" s="8"/>
      <c r="D101" s="377" t="str">
        <f aca="false">D97&amp;".3"</f>
        <v>8.3</v>
      </c>
      <c r="E101" s="209" t="s">
        <v>527</v>
      </c>
      <c r="F101" s="378" t="s">
        <v>122</v>
      </c>
      <c r="G101" s="402" t="n">
        <f aca="false">IF(G52=0,0,(G91+G$95)*G23/G52)</f>
        <v>0</v>
      </c>
      <c r="H101" s="402"/>
      <c r="I101" s="402"/>
      <c r="J101" s="402"/>
      <c r="K101" s="402"/>
      <c r="L101" s="402"/>
      <c r="M101" s="402" t="n">
        <f aca="false">IF(M52=0,0,(M91+M$95)*M23/M52)</f>
        <v>0</v>
      </c>
      <c r="N101" s="402"/>
      <c r="O101" s="402"/>
      <c r="P101" s="402"/>
      <c r="Q101" s="402"/>
      <c r="R101" s="402"/>
      <c r="S101" s="381"/>
      <c r="T101" s="100"/>
      <c r="U101" s="382"/>
      <c r="V101" s="10"/>
    </row>
    <row r="102" customFormat="false" ht="12.75" hidden="false" customHeight="false" outlineLevel="0" collapsed="false">
      <c r="C102" s="8"/>
      <c r="D102" s="377" t="str">
        <f aca="false">D97&amp;".4"</f>
        <v>8.4</v>
      </c>
      <c r="E102" s="209" t="s">
        <v>529</v>
      </c>
      <c r="F102" s="378" t="s">
        <v>122</v>
      </c>
      <c r="G102" s="402" t="n">
        <f aca="false">IF(G60=0,0,(G92+G$95)*G24/G60)</f>
        <v>0</v>
      </c>
      <c r="H102" s="402"/>
      <c r="I102" s="402"/>
      <c r="J102" s="402"/>
      <c r="K102" s="402"/>
      <c r="L102" s="402"/>
      <c r="M102" s="402" t="n">
        <f aca="false">IF(M60=0,0,(M92+M$95)*M24/M60)</f>
        <v>0</v>
      </c>
      <c r="N102" s="402"/>
      <c r="O102" s="402"/>
      <c r="P102" s="402"/>
      <c r="Q102" s="402"/>
      <c r="R102" s="402"/>
      <c r="S102" s="381"/>
      <c r="T102" s="100"/>
      <c r="U102" s="382"/>
      <c r="V102" s="10"/>
    </row>
    <row r="103" customFormat="false" ht="12.75" hidden="false" customHeight="false" outlineLevel="0" collapsed="false">
      <c r="C103" s="8"/>
      <c r="D103" s="377" t="str">
        <f aca="false">D97&amp;".5"</f>
        <v>8.5</v>
      </c>
      <c r="E103" s="209" t="s">
        <v>531</v>
      </c>
      <c r="F103" s="378" t="s">
        <v>122</v>
      </c>
      <c r="G103" s="402" t="n">
        <f aca="false">IF(G68=0,0,(G93+G$95)*G25/G68)</f>
        <v>0</v>
      </c>
      <c r="H103" s="402"/>
      <c r="I103" s="402"/>
      <c r="J103" s="402"/>
      <c r="K103" s="402"/>
      <c r="L103" s="402"/>
      <c r="M103" s="402" t="n">
        <f aca="false">IF(M68=0,0,(M93+M$95)*M25/M68)</f>
        <v>0</v>
      </c>
      <c r="N103" s="402"/>
      <c r="O103" s="402"/>
      <c r="P103" s="402"/>
      <c r="Q103" s="402"/>
      <c r="R103" s="402"/>
      <c r="S103" s="381"/>
      <c r="T103" s="100"/>
      <c r="U103" s="382"/>
      <c r="V103" s="10"/>
    </row>
    <row r="104" customFormat="false" ht="12.75" hidden="false" customHeight="false" outlineLevel="0" collapsed="false">
      <c r="C104" s="8"/>
      <c r="D104" s="377"/>
      <c r="E104" s="355"/>
      <c r="F104" s="378"/>
      <c r="G104" s="396"/>
      <c r="H104" s="358"/>
      <c r="I104" s="358"/>
      <c r="J104" s="358"/>
      <c r="K104" s="358"/>
      <c r="L104" s="383"/>
      <c r="M104" s="396"/>
      <c r="N104" s="358"/>
      <c r="O104" s="358"/>
      <c r="P104" s="358"/>
      <c r="Q104" s="358"/>
      <c r="R104" s="383"/>
      <c r="S104" s="396"/>
      <c r="T104" s="358"/>
      <c r="U104" s="383"/>
      <c r="V104" s="10"/>
    </row>
    <row r="105" customFormat="false" ht="12.75" hidden="false" customHeight="false" outlineLevel="0" collapsed="false">
      <c r="C105" s="8"/>
      <c r="D105" s="371" t="n">
        <v>9</v>
      </c>
      <c r="E105" s="337" t="s">
        <v>542</v>
      </c>
      <c r="F105" s="372"/>
      <c r="G105" s="403" t="n">
        <f aca="false">IF(G27=0,0,(G28*G106+G36*G107+G44*G108+G52*G109+G60*G110+G68*G111)/G27)</f>
        <v>0</v>
      </c>
      <c r="H105" s="12"/>
      <c r="I105" s="207" t="n">
        <f aca="false">IF(I27=0,0,(I28*I106+I36*I107+I44*I108+I52*I109+I60*I110+I68*I111)/I27)</f>
        <v>0</v>
      </c>
      <c r="J105" s="12"/>
      <c r="K105" s="207" t="n">
        <f aca="false">IF(K27=0,0,(K28*K106+K36*K107+K44*K108+K52*K109+K60*K110+K68*K111)/K27)</f>
        <v>0</v>
      </c>
      <c r="L105" s="12"/>
      <c r="M105" s="403" t="n">
        <f aca="false">IF(M27=0,0,(M28*M106+M36*M107+M44*M108+M52*M109+M60*M110+M68*M111)/M27)</f>
        <v>0</v>
      </c>
      <c r="N105" s="12"/>
      <c r="O105" s="207" t="n">
        <f aca="false">IF(O27=0,0,(O28*O106+O36*O107+O44*O108+O52*O109+O60*O110+O68*O111)/O27)</f>
        <v>0</v>
      </c>
      <c r="P105" s="12"/>
      <c r="Q105" s="207" t="n">
        <f aca="false">IF(Q27=0,0,(Q28*Q106+Q36*Q107+Q44*Q108+Q52*Q109+Q60*Q110+Q68*Q111)/Q27)</f>
        <v>0</v>
      </c>
      <c r="R105" s="12"/>
      <c r="S105" s="375"/>
      <c r="T105" s="20"/>
      <c r="U105" s="376"/>
      <c r="V105" s="10"/>
    </row>
    <row r="106" customFormat="false" ht="12.75" hidden="false" customHeight="false" outlineLevel="0" collapsed="false">
      <c r="C106" s="8"/>
      <c r="D106" s="377" t="str">
        <f aca="false">D105&amp;".1"</f>
        <v>9.1</v>
      </c>
      <c r="E106" s="209" t="s">
        <v>31</v>
      </c>
      <c r="F106" s="378" t="s">
        <v>122</v>
      </c>
      <c r="G106" s="404" t="n">
        <f aca="false">IF(G28=0,0,G88+G$95+G98)</f>
        <v>0</v>
      </c>
      <c r="H106" s="183"/>
      <c r="I106" s="179" t="n">
        <v>0</v>
      </c>
      <c r="J106" s="183"/>
      <c r="K106" s="191" t="n">
        <f aca="false">IF(K28=0,0,K114/K28)</f>
        <v>0</v>
      </c>
      <c r="L106" s="183"/>
      <c r="M106" s="404" t="n">
        <f aca="false">IF(M28=0,0,M88+M$95+M98)</f>
        <v>0</v>
      </c>
      <c r="N106" s="183"/>
      <c r="O106" s="179" t="n">
        <f aca="false">K106</f>
        <v>0</v>
      </c>
      <c r="P106" s="183"/>
      <c r="Q106" s="191" t="n">
        <f aca="false">IF(Q28=0,0,Q114/Q28)</f>
        <v>0</v>
      </c>
      <c r="R106" s="183"/>
      <c r="S106" s="381"/>
      <c r="T106" s="100"/>
      <c r="U106" s="382"/>
      <c r="V106" s="10"/>
    </row>
    <row r="107" customFormat="false" ht="12.75" hidden="false" customHeight="false" outlineLevel="0" collapsed="false">
      <c r="C107" s="8"/>
      <c r="D107" s="377" t="str">
        <f aca="false">D105&amp;".2"</f>
        <v>9.2</v>
      </c>
      <c r="E107" s="209" t="s">
        <v>525</v>
      </c>
      <c r="F107" s="378" t="s">
        <v>122</v>
      </c>
      <c r="G107" s="404" t="n">
        <f aca="false">IF(G36=0,0,G89+G$95+G99)</f>
        <v>0</v>
      </c>
      <c r="H107" s="358"/>
      <c r="I107" s="179" t="n">
        <v>0</v>
      </c>
      <c r="J107" s="358"/>
      <c r="K107" s="191" t="n">
        <f aca="false">IF(K36=0,0,K115/K36)</f>
        <v>0</v>
      </c>
      <c r="L107" s="358"/>
      <c r="M107" s="404" t="n">
        <f aca="false">IF(M36=0,0,M89+M$95+M99)</f>
        <v>0</v>
      </c>
      <c r="N107" s="358"/>
      <c r="O107" s="179" t="n">
        <f aca="false">K107</f>
        <v>0</v>
      </c>
      <c r="P107" s="358"/>
      <c r="Q107" s="191" t="n">
        <f aca="false">IF(Q36=0,0,Q115/Q36)</f>
        <v>0</v>
      </c>
      <c r="R107" s="358"/>
      <c r="S107" s="381"/>
      <c r="T107" s="100"/>
      <c r="U107" s="382"/>
      <c r="V107" s="10"/>
    </row>
    <row r="108" customFormat="false" ht="12.75" hidden="false" customHeight="false" outlineLevel="0" collapsed="false">
      <c r="C108" s="8"/>
      <c r="D108" s="377" t="str">
        <f aca="false">D105&amp;".3"</f>
        <v>9.3</v>
      </c>
      <c r="E108" s="209" t="s">
        <v>526</v>
      </c>
      <c r="F108" s="378" t="s">
        <v>122</v>
      </c>
      <c r="G108" s="404" t="n">
        <f aca="false">IF(G44=0,0,G90+G$95+G100)</f>
        <v>0</v>
      </c>
      <c r="H108" s="358"/>
      <c r="I108" s="179" t="n">
        <v>0</v>
      </c>
      <c r="J108" s="358"/>
      <c r="K108" s="191" t="n">
        <f aca="false">IF(K44=0,0,K116/K44)</f>
        <v>0</v>
      </c>
      <c r="L108" s="358"/>
      <c r="M108" s="404" t="n">
        <f aca="false">IF(M44=0,0,M90+M$95+M100)</f>
        <v>0</v>
      </c>
      <c r="N108" s="358"/>
      <c r="O108" s="179" t="n">
        <f aca="false">K108</f>
        <v>0</v>
      </c>
      <c r="P108" s="358"/>
      <c r="Q108" s="191" t="n">
        <f aca="false">IF(Q44=0,0,Q116/Q44)</f>
        <v>0</v>
      </c>
      <c r="R108" s="358"/>
      <c r="S108" s="381"/>
      <c r="T108" s="100"/>
      <c r="U108" s="382"/>
      <c r="V108" s="10"/>
    </row>
    <row r="109" customFormat="false" ht="12.75" hidden="false" customHeight="false" outlineLevel="0" collapsed="false">
      <c r="C109" s="8"/>
      <c r="D109" s="377" t="str">
        <f aca="false">D105&amp;".3"</f>
        <v>9.3</v>
      </c>
      <c r="E109" s="209" t="s">
        <v>527</v>
      </c>
      <c r="F109" s="378" t="s">
        <v>122</v>
      </c>
      <c r="G109" s="404" t="n">
        <f aca="false">IF(G52=0,0,G91+G$95+G101)</f>
        <v>0</v>
      </c>
      <c r="H109" s="358"/>
      <c r="I109" s="179" t="n">
        <v>0</v>
      </c>
      <c r="J109" s="358"/>
      <c r="K109" s="191" t="n">
        <f aca="false">IF(K52=0,0,K117/K52)</f>
        <v>0</v>
      </c>
      <c r="L109" s="358"/>
      <c r="M109" s="404" t="n">
        <f aca="false">IF(M52=0,0,M91+M$95+M101)</f>
        <v>0</v>
      </c>
      <c r="N109" s="358"/>
      <c r="O109" s="179" t="n">
        <f aca="false">K109</f>
        <v>0</v>
      </c>
      <c r="P109" s="358"/>
      <c r="Q109" s="191" t="n">
        <f aca="false">IF(Q52=0,0,Q117/Q52)</f>
        <v>0</v>
      </c>
      <c r="R109" s="358"/>
      <c r="S109" s="381"/>
      <c r="T109" s="100"/>
      <c r="U109" s="382"/>
      <c r="V109" s="10"/>
    </row>
    <row r="110" customFormat="false" ht="12.75" hidden="false" customHeight="false" outlineLevel="0" collapsed="false">
      <c r="C110" s="8"/>
      <c r="D110" s="377" t="str">
        <f aca="false">D105&amp;".4"</f>
        <v>9.4</v>
      </c>
      <c r="E110" s="209" t="s">
        <v>529</v>
      </c>
      <c r="F110" s="378" t="s">
        <v>122</v>
      </c>
      <c r="G110" s="404" t="n">
        <f aca="false">IF(G60=0,0,G92+G$95+G102)</f>
        <v>0</v>
      </c>
      <c r="H110" s="358"/>
      <c r="I110" s="179" t="n">
        <v>0</v>
      </c>
      <c r="J110" s="358"/>
      <c r="K110" s="191" t="n">
        <f aca="false">IF(K60=0,0,K118/K60)</f>
        <v>0</v>
      </c>
      <c r="L110" s="358"/>
      <c r="M110" s="404" t="n">
        <f aca="false">IF(M60=0,0,M92+M$95+M102)</f>
        <v>0</v>
      </c>
      <c r="N110" s="358"/>
      <c r="O110" s="179" t="n">
        <f aca="false">K110</f>
        <v>0</v>
      </c>
      <c r="P110" s="358"/>
      <c r="Q110" s="191" t="n">
        <f aca="false">IF(Q60=0,0,Q118/Q60)</f>
        <v>0</v>
      </c>
      <c r="R110" s="358"/>
      <c r="S110" s="381"/>
      <c r="T110" s="100"/>
      <c r="U110" s="382"/>
      <c r="V110" s="10"/>
    </row>
    <row r="111" customFormat="false" ht="12.75" hidden="false" customHeight="false" outlineLevel="0" collapsed="false">
      <c r="C111" s="8"/>
      <c r="D111" s="377" t="str">
        <f aca="false">D105&amp;".5"</f>
        <v>9.5</v>
      </c>
      <c r="E111" s="209" t="s">
        <v>531</v>
      </c>
      <c r="F111" s="378" t="s">
        <v>122</v>
      </c>
      <c r="G111" s="404" t="n">
        <f aca="false">IF(G68=0,0,G93+G$95+G103)</f>
        <v>0</v>
      </c>
      <c r="H111" s="358"/>
      <c r="I111" s="179" t="n">
        <v>0</v>
      </c>
      <c r="J111" s="358"/>
      <c r="K111" s="191" t="n">
        <f aca="false">IF(K68=0,0,K119/K68)</f>
        <v>0</v>
      </c>
      <c r="L111" s="358"/>
      <c r="M111" s="404" t="n">
        <f aca="false">IF(M68=0,0,M93+M$95+M103)</f>
        <v>0</v>
      </c>
      <c r="N111" s="358"/>
      <c r="O111" s="179" t="n">
        <f aca="false">K111</f>
        <v>0</v>
      </c>
      <c r="P111" s="358"/>
      <c r="Q111" s="191" t="n">
        <f aca="false">IF(Q68=0,0,Q119/Q68)</f>
        <v>0</v>
      </c>
      <c r="R111" s="358"/>
      <c r="S111" s="381"/>
      <c r="T111" s="100"/>
      <c r="U111" s="382"/>
      <c r="V111" s="10"/>
    </row>
    <row r="112" customFormat="false" ht="12.75" hidden="false" customHeight="false" outlineLevel="0" collapsed="false">
      <c r="C112" s="8"/>
      <c r="D112" s="377"/>
      <c r="E112" s="355"/>
      <c r="F112" s="378"/>
      <c r="G112" s="396"/>
      <c r="H112" s="358"/>
      <c r="I112" s="358"/>
      <c r="J112" s="358"/>
      <c r="K112" s="358"/>
      <c r="L112" s="358"/>
      <c r="M112" s="396"/>
      <c r="N112" s="358"/>
      <c r="O112" s="358"/>
      <c r="P112" s="358"/>
      <c r="Q112" s="358"/>
      <c r="R112" s="358"/>
      <c r="S112" s="396"/>
      <c r="T112" s="358"/>
      <c r="U112" s="383"/>
      <c r="V112" s="10"/>
    </row>
    <row r="113" customFormat="false" ht="12.75" hidden="false" customHeight="false" outlineLevel="0" collapsed="false">
      <c r="C113" s="8"/>
      <c r="D113" s="371" t="n">
        <v>10</v>
      </c>
      <c r="E113" s="337" t="s">
        <v>543</v>
      </c>
      <c r="F113" s="372" t="s">
        <v>105</v>
      </c>
      <c r="G113" s="373" t="n">
        <f aca="false">SUM(G114:G119)</f>
        <v>0</v>
      </c>
      <c r="H113" s="12"/>
      <c r="I113" s="164" t="n">
        <f aca="false">SUM(I114:I119)</f>
        <v>0</v>
      </c>
      <c r="J113" s="12"/>
      <c r="K113" s="164" t="n">
        <f aca="false">SUM(K114:K119)</f>
        <v>0</v>
      </c>
      <c r="L113" s="12"/>
      <c r="M113" s="373" t="n">
        <f aca="false">SUM(M114:M119)</f>
        <v>0</v>
      </c>
      <c r="N113" s="12"/>
      <c r="O113" s="164" t="n">
        <f aca="false">SUM(O114:O119)</f>
        <v>0</v>
      </c>
      <c r="P113" s="12"/>
      <c r="Q113" s="164" t="n">
        <f aca="false">SUM(Q114:Q119)</f>
        <v>0</v>
      </c>
      <c r="R113" s="12"/>
      <c r="S113" s="375"/>
      <c r="T113" s="20"/>
      <c r="U113" s="376"/>
      <c r="V113" s="10"/>
    </row>
    <row r="114" customFormat="false" ht="12.75" hidden="false" customHeight="false" outlineLevel="0" collapsed="false">
      <c r="C114" s="8"/>
      <c r="D114" s="377" t="s">
        <v>544</v>
      </c>
      <c r="E114" s="209" t="s">
        <v>31</v>
      </c>
      <c r="F114" s="378" t="s">
        <v>105</v>
      </c>
      <c r="G114" s="379" t="n">
        <f aca="false">G28*G106</f>
        <v>0</v>
      </c>
      <c r="H114" s="358"/>
      <c r="I114" s="193" t="n">
        <f aca="false">I28*I106</f>
        <v>0</v>
      </c>
      <c r="J114" s="358"/>
      <c r="K114" s="193" t="n">
        <f aca="false">G114-I114</f>
        <v>0</v>
      </c>
      <c r="L114" s="358"/>
      <c r="M114" s="379" t="n">
        <f aca="false">M28*M106</f>
        <v>0</v>
      </c>
      <c r="N114" s="358"/>
      <c r="O114" s="193" t="n">
        <f aca="false">O28*O106</f>
        <v>0</v>
      </c>
      <c r="P114" s="358"/>
      <c r="Q114" s="193" t="n">
        <f aca="false">M114-O114</f>
        <v>0</v>
      </c>
      <c r="R114" s="358"/>
      <c r="S114" s="381"/>
      <c r="T114" s="100"/>
      <c r="U114" s="382"/>
      <c r="V114" s="10"/>
    </row>
    <row r="115" customFormat="false" ht="12.75" hidden="false" customHeight="false" outlineLevel="0" collapsed="false">
      <c r="C115" s="8"/>
      <c r="D115" s="377" t="s">
        <v>545</v>
      </c>
      <c r="E115" s="209" t="s">
        <v>525</v>
      </c>
      <c r="F115" s="378" t="s">
        <v>105</v>
      </c>
      <c r="G115" s="379" t="n">
        <f aca="false">G36*G107</f>
        <v>0</v>
      </c>
      <c r="H115" s="358"/>
      <c r="I115" s="193" t="n">
        <f aca="false">I36*I107</f>
        <v>0</v>
      </c>
      <c r="J115" s="358"/>
      <c r="K115" s="193" t="n">
        <f aca="false">G115-I115</f>
        <v>0</v>
      </c>
      <c r="L115" s="358"/>
      <c r="M115" s="379" t="n">
        <f aca="false">M36*M107</f>
        <v>0</v>
      </c>
      <c r="N115" s="358"/>
      <c r="O115" s="193" t="n">
        <f aca="false">O36*O107</f>
        <v>0</v>
      </c>
      <c r="P115" s="358"/>
      <c r="Q115" s="193" t="n">
        <f aca="false">M115-O115</f>
        <v>0</v>
      </c>
      <c r="R115" s="358"/>
      <c r="S115" s="381"/>
      <c r="T115" s="100"/>
      <c r="U115" s="382"/>
      <c r="V115" s="10"/>
    </row>
    <row r="116" customFormat="false" ht="12.75" hidden="false" customHeight="false" outlineLevel="0" collapsed="false">
      <c r="C116" s="8"/>
      <c r="D116" s="377" t="s">
        <v>546</v>
      </c>
      <c r="E116" s="209" t="s">
        <v>526</v>
      </c>
      <c r="F116" s="378" t="s">
        <v>105</v>
      </c>
      <c r="G116" s="379" t="n">
        <f aca="false">G44*G108</f>
        <v>0</v>
      </c>
      <c r="H116" s="358"/>
      <c r="I116" s="193" t="n">
        <f aca="false">I44*I108</f>
        <v>0</v>
      </c>
      <c r="J116" s="358"/>
      <c r="K116" s="193" t="n">
        <f aca="false">G116-I116</f>
        <v>0</v>
      </c>
      <c r="L116" s="358"/>
      <c r="M116" s="379" t="n">
        <f aca="false">M44*M108</f>
        <v>0</v>
      </c>
      <c r="N116" s="358"/>
      <c r="O116" s="193" t="n">
        <f aca="false">O44*O108</f>
        <v>0</v>
      </c>
      <c r="P116" s="358"/>
      <c r="Q116" s="193" t="n">
        <f aca="false">M116-O116</f>
        <v>0</v>
      </c>
      <c r="R116" s="358"/>
      <c r="S116" s="381"/>
      <c r="T116" s="100"/>
      <c r="U116" s="382"/>
      <c r="V116" s="10"/>
    </row>
    <row r="117" customFormat="false" ht="12.75" hidden="false" customHeight="false" outlineLevel="0" collapsed="false">
      <c r="C117" s="8"/>
      <c r="D117" s="377" t="s">
        <v>547</v>
      </c>
      <c r="E117" s="209" t="s">
        <v>527</v>
      </c>
      <c r="F117" s="378" t="s">
        <v>105</v>
      </c>
      <c r="G117" s="379" t="n">
        <f aca="false">G52*G109</f>
        <v>0</v>
      </c>
      <c r="H117" s="358"/>
      <c r="I117" s="193" t="n">
        <f aca="false">I52*I109</f>
        <v>0</v>
      </c>
      <c r="J117" s="358"/>
      <c r="K117" s="193" t="n">
        <f aca="false">G117-I117</f>
        <v>0</v>
      </c>
      <c r="L117" s="358"/>
      <c r="M117" s="379" t="n">
        <f aca="false">M52*M109</f>
        <v>0</v>
      </c>
      <c r="N117" s="358"/>
      <c r="O117" s="193" t="n">
        <f aca="false">O52*O109</f>
        <v>0</v>
      </c>
      <c r="P117" s="358"/>
      <c r="Q117" s="193" t="n">
        <f aca="false">M117-O117</f>
        <v>0</v>
      </c>
      <c r="R117" s="358"/>
      <c r="S117" s="381"/>
      <c r="T117" s="100"/>
      <c r="U117" s="382"/>
      <c r="V117" s="10"/>
    </row>
    <row r="118" customFormat="false" ht="12.75" hidden="false" customHeight="false" outlineLevel="0" collapsed="false">
      <c r="C118" s="8"/>
      <c r="D118" s="377" t="s">
        <v>548</v>
      </c>
      <c r="E118" s="209" t="s">
        <v>529</v>
      </c>
      <c r="F118" s="378" t="s">
        <v>105</v>
      </c>
      <c r="G118" s="379" t="n">
        <f aca="false">G60*G110</f>
        <v>0</v>
      </c>
      <c r="H118" s="358"/>
      <c r="I118" s="193" t="n">
        <f aca="false">I60*I110</f>
        <v>0</v>
      </c>
      <c r="J118" s="358"/>
      <c r="K118" s="193" t="n">
        <f aca="false">G118-I118</f>
        <v>0</v>
      </c>
      <c r="L118" s="358"/>
      <c r="M118" s="379" t="n">
        <f aca="false">M60*M110</f>
        <v>0</v>
      </c>
      <c r="N118" s="358"/>
      <c r="O118" s="193" t="n">
        <f aca="false">O60*O110</f>
        <v>0</v>
      </c>
      <c r="P118" s="358"/>
      <c r="Q118" s="193" t="n">
        <f aca="false">M118-O118</f>
        <v>0</v>
      </c>
      <c r="R118" s="358"/>
      <c r="S118" s="381"/>
      <c r="T118" s="100"/>
      <c r="U118" s="382"/>
      <c r="V118" s="10"/>
    </row>
    <row r="119" customFormat="false" ht="13.5" hidden="false" customHeight="false" outlineLevel="0" collapsed="false">
      <c r="C119" s="8"/>
      <c r="D119" s="344" t="s">
        <v>549</v>
      </c>
      <c r="E119" s="209" t="s">
        <v>531</v>
      </c>
      <c r="F119" s="378" t="s">
        <v>105</v>
      </c>
      <c r="G119" s="405" t="n">
        <f aca="false">G68*G111</f>
        <v>0</v>
      </c>
      <c r="H119" s="406"/>
      <c r="I119" s="407" t="n">
        <f aca="false">I68*I111</f>
        <v>0</v>
      </c>
      <c r="J119" s="406"/>
      <c r="K119" s="407" t="n">
        <f aca="false">G119-I119</f>
        <v>0</v>
      </c>
      <c r="L119" s="406"/>
      <c r="M119" s="405" t="n">
        <f aca="false">M68*M111</f>
        <v>0</v>
      </c>
      <c r="N119" s="406"/>
      <c r="O119" s="407" t="n">
        <f aca="false">O68*O111</f>
        <v>0</v>
      </c>
      <c r="P119" s="406"/>
      <c r="Q119" s="407" t="n">
        <f aca="false">M119-O119</f>
        <v>0</v>
      </c>
      <c r="R119" s="406"/>
      <c r="S119" s="408"/>
      <c r="T119" s="110"/>
      <c r="U119" s="409"/>
      <c r="V119" s="10"/>
    </row>
    <row r="120" customFormat="false" ht="12.75" hidden="false" customHeight="false" outlineLevel="0" collapsed="false">
      <c r="C120" s="41"/>
      <c r="D120" s="156"/>
      <c r="E120" s="42"/>
      <c r="F120" s="156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3"/>
    </row>
  </sheetData>
  <sheetProtection sheet="true" formatRows="false"/>
  <mergeCells count="53">
    <mergeCell ref="D3:U3"/>
    <mergeCell ref="D5:U5"/>
    <mergeCell ref="D6:U6"/>
    <mergeCell ref="D7:U7"/>
    <mergeCell ref="D9:D10"/>
    <mergeCell ref="E9:E10"/>
    <mergeCell ref="F9:F10"/>
    <mergeCell ref="G9:L9"/>
    <mergeCell ref="M9:R9"/>
    <mergeCell ref="G77:L77"/>
    <mergeCell ref="M77:R77"/>
    <mergeCell ref="G78:L78"/>
    <mergeCell ref="M78:R78"/>
    <mergeCell ref="G79:L79"/>
    <mergeCell ref="M79:R79"/>
    <mergeCell ref="G80:L80"/>
    <mergeCell ref="M80:R80"/>
    <mergeCell ref="G81:L81"/>
    <mergeCell ref="M81:R81"/>
    <mergeCell ref="G82:L82"/>
    <mergeCell ref="M82:R82"/>
    <mergeCell ref="G83:L83"/>
    <mergeCell ref="M83:R83"/>
    <mergeCell ref="G85:L85"/>
    <mergeCell ref="M85:R85"/>
    <mergeCell ref="G87:L87"/>
    <mergeCell ref="M87:R87"/>
    <mergeCell ref="G88:L88"/>
    <mergeCell ref="M88:R88"/>
    <mergeCell ref="G89:L89"/>
    <mergeCell ref="M89:R89"/>
    <mergeCell ref="G90:L90"/>
    <mergeCell ref="M90:R90"/>
    <mergeCell ref="G91:L91"/>
    <mergeCell ref="M91:R91"/>
    <mergeCell ref="G92:L92"/>
    <mergeCell ref="M92:R92"/>
    <mergeCell ref="G93:L93"/>
    <mergeCell ref="M93:R93"/>
    <mergeCell ref="G95:L95"/>
    <mergeCell ref="M95:R95"/>
    <mergeCell ref="G98:L98"/>
    <mergeCell ref="M98:R98"/>
    <mergeCell ref="G99:L99"/>
    <mergeCell ref="M99:R99"/>
    <mergeCell ref="G100:L100"/>
    <mergeCell ref="M100:R100"/>
    <mergeCell ref="G101:L101"/>
    <mergeCell ref="M101:R101"/>
    <mergeCell ref="G102:L102"/>
    <mergeCell ref="M102:R102"/>
    <mergeCell ref="G103:L103"/>
    <mergeCell ref="M103:R103"/>
  </mergeCells>
  <conditionalFormatting sqref="G11">
    <cfRule type="cellIs" priority="2" operator="notEqual" aboveAverage="0" equalAverage="0" bottom="0" percent="0" rank="0" text="" dxfId="5">
      <formula>INDIRECT("Баланс!AI13",TRUE())</formula>
    </cfRule>
  </conditionalFormatting>
  <conditionalFormatting sqref="M11">
    <cfRule type="cellIs" priority="3" operator="notEqual" aboveAverage="0" equalAverage="0" bottom="0" percent="0" rank="0" text="" dxfId="6">
      <formula>INDIRECT("Баланс!BM13",TRUE())</formula>
    </cfRule>
  </conditionalFormatting>
  <conditionalFormatting sqref="G19">
    <cfRule type="cellIs" priority="4" operator="notEqual" aboveAverage="0" equalAverage="0" bottom="0" percent="0" rank="0" text="" dxfId="7">
      <formula>INDIRECT("Баланс!AI14",TRUE())</formula>
    </cfRule>
  </conditionalFormatting>
  <conditionalFormatting sqref="M19">
    <cfRule type="cellIs" priority="5" operator="notEqual" aboveAverage="0" equalAverage="0" bottom="0" percent="0" rank="0" text="" dxfId="8">
      <formula>INDIRECT("Баланс!BM14",TRUE())</formula>
    </cfRule>
  </conditionalFormatting>
  <conditionalFormatting sqref="G27">
    <cfRule type="cellIs" priority="6" operator="notEqual" aboveAverage="0" equalAverage="0" bottom="0" percent="0" rank="0" text="" dxfId="9">
      <formula>(INDIRECT("Баланс!AI15",TRUE())+INDIRECT("Баланс!AI35",TRUE()))</formula>
    </cfRule>
  </conditionalFormatting>
  <conditionalFormatting sqref="M27">
    <cfRule type="cellIs" priority="7" operator="notEqual" aboveAverage="0" equalAverage="0" bottom="0" percent="0" rank="0" text="" dxfId="10">
      <formula>(INDIRECT("Баланс!BM15",TRUE())+INDIRECT("Баланс!BM35",TRUE()))</formula>
    </cfRule>
  </conditionalFormatting>
  <conditionalFormatting sqref="G77">
    <cfRule type="expression" priority="8" aboveAverage="0" equalAverage="0" bottom="0" percent="0" rank="0" text="" dxfId="11">
      <formula>IF(ROUND(G77,3)&lt;&gt;ROUND(INDIRECT("'Расчет топлива'!G12",TRUE()),3),TRUE(),FALSE())</formula>
    </cfRule>
  </conditionalFormatting>
  <conditionalFormatting sqref="M77">
    <cfRule type="expression" priority="9" aboveAverage="0" equalAverage="0" bottom="0" percent="0" rank="0" text="" dxfId="12">
      <formula>IF(ROUND(M77,3)&lt;&gt;ROUND(INDIRECT("'Расчет топлива'!M12",TRUE()),3),TRUE(),FALSE())</formula>
    </cfRule>
  </conditionalFormatting>
  <conditionalFormatting sqref="G113">
    <cfRule type="expression" priority="10" aboveAverage="0" equalAverage="0" bottom="0" percent="0" rank="0" text="" dxfId="13">
      <formula>IF(ROUND(G113,3)&lt;&gt;ROUND(INDIRECT("'НВВ'!AN77",TRUE()),3),TRUE(),FALSE())</formula>
    </cfRule>
  </conditionalFormatting>
  <conditionalFormatting sqref="M113">
    <cfRule type="expression" priority="11" aboveAverage="0" equalAverage="0" bottom="0" percent="0" rank="0" text="" dxfId="14">
      <formula>IF(ROUND(M113,3)&lt;&gt;ROUND(INDIRECT("'НВВ'!BR77",TRUE()),3),TRUE(),FALSE(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1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8.56"/>
    <col collapsed="false" customWidth="true" hidden="false" outlineLevel="0" max="3" min="3" style="44" width="7.28"/>
    <col collapsed="false" customWidth="true" hidden="false" outlineLevel="0" max="4" min="4" style="44" width="48.99"/>
    <col collapsed="false" customWidth="true" hidden="false" outlineLevel="0" max="5" min="5" style="44" width="10.99"/>
    <col collapsed="false" customWidth="true" hidden="false" outlineLevel="0" max="14" min="6" style="44" width="15.7"/>
    <col collapsed="false" customWidth="false" hidden="false" outlineLevel="0" max="257" min="15" style="44" width="9.14"/>
  </cols>
  <sheetData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</row>
    <row r="3" customFormat="false" ht="33.75" hidden="false" customHeight="true" outlineLevel="0" collapsed="false">
      <c r="B3" s="57"/>
      <c r="C3" s="411" t="s">
        <v>551</v>
      </c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53"/>
    </row>
    <row r="4" customFormat="false" ht="12.75" hidden="tru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3"/>
    </row>
    <row r="5" s="1" customFormat="true" ht="12.75" hidden="true" customHeight="false" outlineLevel="0" collapsed="false">
      <c r="B5" s="159"/>
      <c r="C5" s="55" t="str">
        <f aca="false">"Муниципальное образование: "&amp;Титульный!D8</f>
        <v>Муниципальное образование: Режевской городской округ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10"/>
    </row>
    <row r="6" s="1" customFormat="true" ht="26.25" hidden="true" customHeight="true" outlineLevel="0" collapsed="false">
      <c r="B6" s="159"/>
      <c r="C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0"/>
    </row>
    <row r="7" s="1" customFormat="true" ht="12.75" hidden="true" customHeight="false" outlineLevel="0" collapsed="false">
      <c r="B7" s="159"/>
      <c r="C7" s="56" t="str">
        <f aca="false">"Система теплоснабжения: "&amp;Титульный!$D$14</f>
        <v>Система теплоснабжения: открытая/ закрытая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10"/>
    </row>
    <row r="8" customFormat="false" ht="12.75" hidden="tru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3"/>
    </row>
    <row r="9" customFormat="false" ht="36" hidden="false" customHeight="true" outlineLevel="0" collapsed="false">
      <c r="B9" s="57"/>
      <c r="C9" s="225" t="s">
        <v>52</v>
      </c>
      <c r="D9" s="225" t="s">
        <v>54</v>
      </c>
      <c r="E9" s="225" t="s">
        <v>55</v>
      </c>
      <c r="F9" s="62" t="str">
        <f aca="false">"Учтено в расчете тарифа на "&amp;Титульный!$D$21&amp;" год"</f>
        <v>Учтено в расчете тарифа на 2017 год</v>
      </c>
      <c r="G9" s="62"/>
      <c r="H9" s="62"/>
      <c r="I9" s="229" t="str">
        <f aca="false">"Фактические данные за "&amp;Титульный!$D$21&amp;" год"</f>
        <v>Фактические данные за 2017 год</v>
      </c>
      <c r="J9" s="229"/>
      <c r="K9" s="229"/>
      <c r="L9" s="62" t="s">
        <v>552</v>
      </c>
      <c r="M9" s="62"/>
      <c r="N9" s="62"/>
      <c r="O9" s="53"/>
    </row>
    <row r="10" customFormat="false" ht="12.75" hidden="false" customHeight="false" outlineLevel="0" collapsed="false">
      <c r="B10" s="57"/>
      <c r="C10" s="225"/>
      <c r="D10" s="225"/>
      <c r="E10" s="225"/>
      <c r="F10" s="230" t="s">
        <v>147</v>
      </c>
      <c r="G10" s="230" t="s">
        <v>148</v>
      </c>
      <c r="H10" s="230" t="s">
        <v>149</v>
      </c>
      <c r="I10" s="230" t="s">
        <v>147</v>
      </c>
      <c r="J10" s="230" t="s">
        <v>148</v>
      </c>
      <c r="K10" s="230" t="s">
        <v>149</v>
      </c>
      <c r="L10" s="230" t="s">
        <v>147</v>
      </c>
      <c r="M10" s="230" t="s">
        <v>148</v>
      </c>
      <c r="N10" s="412" t="s">
        <v>149</v>
      </c>
      <c r="O10" s="53"/>
    </row>
    <row r="11" customFormat="false" ht="26.25" hidden="true" customHeight="true" outlineLevel="0" collapsed="false">
      <c r="B11" s="57"/>
      <c r="C11" s="225"/>
      <c r="D11" s="225"/>
      <c r="E11" s="225"/>
      <c r="F11" s="82"/>
      <c r="G11" s="82"/>
      <c r="H11" s="82"/>
      <c r="I11" s="82"/>
      <c r="J11" s="82"/>
      <c r="K11" s="82"/>
      <c r="L11" s="82"/>
      <c r="M11" s="82"/>
      <c r="N11" s="82"/>
      <c r="O11" s="53"/>
    </row>
    <row r="12" s="232" customFormat="true" ht="15" hidden="false" customHeight="true" outlineLevel="0" collapsed="false">
      <c r="B12" s="233"/>
      <c r="C12" s="234" t="s">
        <v>58</v>
      </c>
      <c r="D12" s="235" t="s">
        <v>150</v>
      </c>
      <c r="E12" s="236" t="s">
        <v>105</v>
      </c>
      <c r="F12" s="239" t="n">
        <f aca="false">F13+F14+F17+F20</f>
        <v>122384.392466846</v>
      </c>
      <c r="G12" s="239" t="n">
        <f aca="false">G14+G17</f>
        <v>15115.77667</v>
      </c>
      <c r="H12" s="239" t="n">
        <f aca="false">F12+G12</f>
        <v>137500.169136846</v>
      </c>
      <c r="I12" s="239" t="n">
        <f aca="false">I13+I14+I17+I20</f>
        <v>141897.5118988</v>
      </c>
      <c r="J12" s="239" t="n">
        <f aca="false">J14+J17</f>
        <v>9678.2649075</v>
      </c>
      <c r="K12" s="239" t="n">
        <f aca="false">I12+J12</f>
        <v>151575.7768063</v>
      </c>
      <c r="L12" s="239" t="n">
        <f aca="false">I12-F12</f>
        <v>19513.1194319541</v>
      </c>
      <c r="M12" s="239" t="n">
        <f aca="false">J12-G12</f>
        <v>-5437.5117625</v>
      </c>
      <c r="N12" s="239" t="n">
        <f aca="false">K12-H12</f>
        <v>14075.6076694541</v>
      </c>
      <c r="O12" s="242"/>
    </row>
    <row r="13" s="243" customFormat="true" ht="12.75" hidden="false" customHeight="false" outlineLevel="0" collapsed="false">
      <c r="B13" s="244"/>
      <c r="C13" s="65" t="s">
        <v>151</v>
      </c>
      <c r="D13" s="245" t="s">
        <v>152</v>
      </c>
      <c r="E13" s="67" t="s">
        <v>105</v>
      </c>
      <c r="F13" s="68" t="n">
        <v>88970.8397168459</v>
      </c>
      <c r="G13" s="69"/>
      <c r="H13" s="69" t="n">
        <f aca="false">F13</f>
        <v>88970.8397168459</v>
      </c>
      <c r="I13" s="68" t="n">
        <f aca="false">НВВ!Y13</f>
        <v>108682.500235</v>
      </c>
      <c r="J13" s="69"/>
      <c r="K13" s="69" t="n">
        <f aca="false">I13</f>
        <v>108682.500235</v>
      </c>
      <c r="L13" s="69" t="n">
        <f aca="false">I13-F13</f>
        <v>19711.6605181541</v>
      </c>
      <c r="M13" s="69"/>
      <c r="N13" s="69" t="n">
        <f aca="false">K13-H13</f>
        <v>19711.6605181541</v>
      </c>
      <c r="O13" s="248"/>
    </row>
    <row r="14" s="243" customFormat="true" ht="12.75" hidden="false" customHeight="false" outlineLevel="0" collapsed="false">
      <c r="B14" s="244"/>
      <c r="C14" s="65" t="s">
        <v>153</v>
      </c>
      <c r="D14" s="245" t="s">
        <v>154</v>
      </c>
      <c r="E14" s="67" t="s">
        <v>105</v>
      </c>
      <c r="F14" s="69" t="n">
        <f aca="false">F16*F15</f>
        <v>29071.03875</v>
      </c>
      <c r="G14" s="69" t="n">
        <f aca="false">G16*G15</f>
        <v>13401.44667</v>
      </c>
      <c r="H14" s="69" t="n">
        <f aca="false">F14+G14</f>
        <v>42472.48542</v>
      </c>
      <c r="I14" s="69" t="n">
        <f aca="false">I16*I15</f>
        <v>28902.162462</v>
      </c>
      <c r="J14" s="69" t="n">
        <f aca="false">J16*J15</f>
        <v>7883.258628</v>
      </c>
      <c r="K14" s="69" t="n">
        <f aca="false">I14+J14</f>
        <v>36785.42109</v>
      </c>
      <c r="L14" s="69" t="n">
        <f aca="false">I14-F14</f>
        <v>-168.876287999996</v>
      </c>
      <c r="M14" s="69" t="n">
        <f aca="false">J14-G14</f>
        <v>-5518.188042</v>
      </c>
      <c r="N14" s="69" t="n">
        <f aca="false">K14-H14</f>
        <v>-5687.06432999999</v>
      </c>
      <c r="O14" s="248"/>
    </row>
    <row r="15" s="249" customFormat="true" ht="12.75" hidden="false" customHeight="false" outlineLevel="0" collapsed="false">
      <c r="B15" s="250"/>
      <c r="C15" s="251" t="s">
        <v>155</v>
      </c>
      <c r="D15" s="252" t="s">
        <v>156</v>
      </c>
      <c r="E15" s="253" t="s">
        <v>157</v>
      </c>
      <c r="F15" s="255" t="n">
        <v>4.8351</v>
      </c>
      <c r="G15" s="255" t="n">
        <v>4.8351</v>
      </c>
      <c r="H15" s="256" t="n">
        <f aca="false">IF(H16=0,0,H14/H16)</f>
        <v>4.8351</v>
      </c>
      <c r="I15" s="255" t="n">
        <f aca="false">НВВ!Y15</f>
        <v>4.514</v>
      </c>
      <c r="J15" s="255" t="n">
        <f aca="false">НВВ!AD15</f>
        <v>4.514</v>
      </c>
      <c r="K15" s="256" t="n">
        <f aca="false">IF(K16=0,0,K14/K16)</f>
        <v>4.514</v>
      </c>
      <c r="L15" s="256" t="n">
        <f aca="false">I15-F15</f>
        <v>-0.3211</v>
      </c>
      <c r="M15" s="256" t="n">
        <f aca="false">J15-G15</f>
        <v>-0.3211</v>
      </c>
      <c r="N15" s="256" t="n">
        <f aca="false">K15-H15</f>
        <v>-0.321099999999999</v>
      </c>
      <c r="O15" s="258"/>
    </row>
    <row r="16" s="249" customFormat="true" ht="12.75" hidden="false" customHeight="false" outlineLevel="0" collapsed="false">
      <c r="B16" s="250"/>
      <c r="C16" s="251" t="s">
        <v>158</v>
      </c>
      <c r="D16" s="252" t="s">
        <v>159</v>
      </c>
      <c r="E16" s="253" t="s">
        <v>160</v>
      </c>
      <c r="F16" s="259" t="n">
        <v>6012.5</v>
      </c>
      <c r="G16" s="259" t="n">
        <v>2771.7</v>
      </c>
      <c r="H16" s="260" t="n">
        <f aca="false">F16+G16</f>
        <v>8784.2</v>
      </c>
      <c r="I16" s="259" t="n">
        <f aca="false">НВВ!Y16</f>
        <v>6402.783</v>
      </c>
      <c r="J16" s="259" t="n">
        <f aca="false">НВВ!AD16</f>
        <v>1746.402</v>
      </c>
      <c r="K16" s="260" t="n">
        <f aca="false">I16+J16</f>
        <v>8149.185</v>
      </c>
      <c r="L16" s="260" t="n">
        <f aca="false">I16-F16</f>
        <v>390.283</v>
      </c>
      <c r="M16" s="260" t="n">
        <f aca="false">J16-G16</f>
        <v>-1025.298</v>
      </c>
      <c r="N16" s="260" t="n">
        <f aca="false">K16-H16</f>
        <v>-635.015</v>
      </c>
      <c r="O16" s="258"/>
    </row>
    <row r="17" s="243" customFormat="true" ht="12.75" hidden="false" customHeight="false" outlineLevel="0" collapsed="false">
      <c r="B17" s="244"/>
      <c r="C17" s="65" t="s">
        <v>161</v>
      </c>
      <c r="D17" s="245" t="s">
        <v>31</v>
      </c>
      <c r="E17" s="67" t="s">
        <v>105</v>
      </c>
      <c r="F17" s="69" t="n">
        <f aca="false">F19*F18</f>
        <v>4342.514</v>
      </c>
      <c r="G17" s="69" t="n">
        <f aca="false">G19*G18</f>
        <v>1714.33</v>
      </c>
      <c r="H17" s="69" t="n">
        <f aca="false">F17+G17</f>
        <v>6056.844</v>
      </c>
      <c r="I17" s="69" t="n">
        <f aca="false">I19*I18</f>
        <v>4312.8492018</v>
      </c>
      <c r="J17" s="69" t="n">
        <f aca="false">J19*J18</f>
        <v>1795.0062795</v>
      </c>
      <c r="K17" s="69" t="n">
        <f aca="false">I17+J17</f>
        <v>6107.8554813</v>
      </c>
      <c r="L17" s="69" t="n">
        <f aca="false">I17-F17</f>
        <v>-29.6647982000004</v>
      </c>
      <c r="M17" s="69" t="n">
        <f aca="false">J17-G17</f>
        <v>80.6762795000004</v>
      </c>
      <c r="N17" s="69" t="n">
        <f aca="false">K17-H17</f>
        <v>51.0114813</v>
      </c>
      <c r="O17" s="248"/>
    </row>
    <row r="18" s="249" customFormat="true" ht="12.75" hidden="false" customHeight="false" outlineLevel="0" collapsed="false">
      <c r="B18" s="250"/>
      <c r="C18" s="251" t="s">
        <v>162</v>
      </c>
      <c r="D18" s="252" t="s">
        <v>163</v>
      </c>
      <c r="E18" s="253" t="s">
        <v>164</v>
      </c>
      <c r="F18" s="255" t="n">
        <v>34.15</v>
      </c>
      <c r="G18" s="255" t="n">
        <v>34.15</v>
      </c>
      <c r="H18" s="256" t="n">
        <f aca="false">IF(H19=0,0,H17/H19)</f>
        <v>34.15</v>
      </c>
      <c r="I18" s="255" t="n">
        <f aca="false">НВВ!Y18</f>
        <v>33.7762</v>
      </c>
      <c r="J18" s="255" t="n">
        <f aca="false">НВВ!AD18</f>
        <v>34.3509</v>
      </c>
      <c r="K18" s="256" t="n">
        <f aca="false">IF(K19=0,0,K17/K19)</f>
        <v>33.9430905242742</v>
      </c>
      <c r="L18" s="256" t="n">
        <f aca="false">I18-F18</f>
        <v>-0.373799999999996</v>
      </c>
      <c r="M18" s="256" t="n">
        <f aca="false">J18-G18</f>
        <v>0.200900000000004</v>
      </c>
      <c r="N18" s="256" t="n">
        <f aca="false">K18-H18</f>
        <v>-0.20690947572578</v>
      </c>
      <c r="O18" s="258"/>
    </row>
    <row r="19" s="249" customFormat="true" ht="12.75" hidden="false" customHeight="false" outlineLevel="0" collapsed="false">
      <c r="B19" s="250"/>
      <c r="C19" s="251" t="s">
        <v>165</v>
      </c>
      <c r="D19" s="252" t="s">
        <v>166</v>
      </c>
      <c r="E19" s="253" t="s">
        <v>167</v>
      </c>
      <c r="F19" s="259" t="n">
        <v>127.16</v>
      </c>
      <c r="G19" s="259" t="n">
        <v>50.2</v>
      </c>
      <c r="H19" s="260" t="n">
        <f aca="false">F19+G19</f>
        <v>177.36</v>
      </c>
      <c r="I19" s="259" t="n">
        <f aca="false">НВВ!Y19</f>
        <v>127.689</v>
      </c>
      <c r="J19" s="259" t="n">
        <f aca="false">НВВ!AD19</f>
        <v>52.255</v>
      </c>
      <c r="K19" s="260" t="n">
        <f aca="false">I19+J19</f>
        <v>179.944</v>
      </c>
      <c r="L19" s="260" t="n">
        <f aca="false">I19-F19</f>
        <v>0.528999999999996</v>
      </c>
      <c r="M19" s="260" t="n">
        <f aca="false">J19-G19</f>
        <v>2.055</v>
      </c>
      <c r="N19" s="260" t="n">
        <f aca="false">K19-H19</f>
        <v>2.58399999999997</v>
      </c>
      <c r="O19" s="258"/>
    </row>
    <row r="20" s="243" customFormat="true" ht="12.75" hidden="false" customHeight="false" outlineLevel="0" collapsed="false">
      <c r="B20" s="244"/>
      <c r="C20" s="65" t="s">
        <v>168</v>
      </c>
      <c r="D20" s="245" t="s">
        <v>119</v>
      </c>
      <c r="E20" s="67" t="s">
        <v>105</v>
      </c>
      <c r="F20" s="68" t="n">
        <v>0</v>
      </c>
      <c r="G20" s="69"/>
      <c r="H20" s="69" t="n">
        <f aca="false">F20</f>
        <v>0</v>
      </c>
      <c r="I20" s="68" t="n">
        <f aca="false">НВВ!Y20</f>
        <v>0</v>
      </c>
      <c r="J20" s="69"/>
      <c r="K20" s="69" t="n">
        <f aca="false">I20</f>
        <v>0</v>
      </c>
      <c r="L20" s="69" t="n">
        <f aca="false">I20-F20</f>
        <v>0</v>
      </c>
      <c r="M20" s="69"/>
      <c r="N20" s="69" t="n">
        <f aca="false">K20-H20</f>
        <v>0</v>
      </c>
      <c r="O20" s="248"/>
    </row>
    <row r="21" s="232" customFormat="true" ht="15" hidden="false" customHeight="false" outlineLevel="0" collapsed="false">
      <c r="B21" s="233"/>
      <c r="C21" s="234" t="s">
        <v>169</v>
      </c>
      <c r="D21" s="235" t="s">
        <v>170</v>
      </c>
      <c r="E21" s="236" t="s">
        <v>105</v>
      </c>
      <c r="F21" s="266" t="n">
        <f aca="false">SUM(F22:F23,F26:F29)</f>
        <v>32340.037736458</v>
      </c>
      <c r="G21" s="266" t="n">
        <f aca="false">SUM(G22:G23,G26:G29)</f>
        <v>13214.8954873228</v>
      </c>
      <c r="H21" s="239" t="n">
        <f aca="false">F21+G21</f>
        <v>45554.9332237808</v>
      </c>
      <c r="I21" s="239" t="n">
        <f aca="false">SUM(I22:I23,I26:I29)</f>
        <v>56981.3211656</v>
      </c>
      <c r="J21" s="239" t="n">
        <f aca="false">SUM(J22:J23,J26:J29)</f>
        <v>13816.432708</v>
      </c>
      <c r="K21" s="239" t="n">
        <f aca="false">I21+J21</f>
        <v>70797.7538736</v>
      </c>
      <c r="L21" s="239" t="n">
        <f aca="false">I21-F21</f>
        <v>24641.283429142</v>
      </c>
      <c r="M21" s="239" t="n">
        <f aca="false">J21-G21</f>
        <v>601.537220677186</v>
      </c>
      <c r="N21" s="239" t="n">
        <f aca="false">K21-H21</f>
        <v>25242.8206498192</v>
      </c>
      <c r="O21" s="242"/>
    </row>
    <row r="22" s="249" customFormat="true" ht="12.75" hidden="false" customHeight="false" outlineLevel="0" collapsed="false">
      <c r="B22" s="250"/>
      <c r="C22" s="251" t="s">
        <v>171</v>
      </c>
      <c r="D22" s="261" t="s">
        <v>172</v>
      </c>
      <c r="E22" s="253" t="s">
        <v>105</v>
      </c>
      <c r="F22" s="259" t="n">
        <v>0</v>
      </c>
      <c r="G22" s="259" t="n">
        <v>0</v>
      </c>
      <c r="H22" s="260" t="n">
        <f aca="false">F22+G22</f>
        <v>0</v>
      </c>
      <c r="I22" s="259" t="n">
        <f aca="false">НВВ!Y22</f>
        <v>1768.59</v>
      </c>
      <c r="J22" s="259" t="n">
        <f aca="false">НВВ!AD22</f>
        <v>2315.49</v>
      </c>
      <c r="K22" s="260" t="n">
        <f aca="false">I22+J22</f>
        <v>4084.08</v>
      </c>
      <c r="L22" s="260" t="n">
        <f aca="false">I22-F22</f>
        <v>1768.59</v>
      </c>
      <c r="M22" s="260" t="n">
        <f aca="false">J22-G22</f>
        <v>2315.49</v>
      </c>
      <c r="N22" s="260" t="n">
        <f aca="false">K22-H22</f>
        <v>4084.08</v>
      </c>
      <c r="O22" s="258"/>
    </row>
    <row r="23" s="243" customFormat="true" ht="25.5" hidden="false" customHeight="false" outlineLevel="0" collapsed="false">
      <c r="B23" s="244"/>
      <c r="C23" s="65" t="s">
        <v>173</v>
      </c>
      <c r="D23" s="245" t="s">
        <v>174</v>
      </c>
      <c r="E23" s="67" t="s">
        <v>105</v>
      </c>
      <c r="F23" s="69" t="n">
        <f aca="false">F25*F24*12/1000</f>
        <v>20803.4776553832</v>
      </c>
      <c r="G23" s="69" t="n">
        <f aca="false">G25*G24*12/1000</f>
        <v>7252.9352397959</v>
      </c>
      <c r="H23" s="69" t="n">
        <f aca="false">F23+G23</f>
        <v>28056.4128951791</v>
      </c>
      <c r="I23" s="69" t="n">
        <f aca="false">I25*I24*12/1000</f>
        <v>20691.0541656</v>
      </c>
      <c r="J23" s="69" t="n">
        <f aca="false">J25*J24*12/1000</f>
        <v>6243.579708</v>
      </c>
      <c r="K23" s="69" t="n">
        <f aca="false">I23+J23</f>
        <v>26934.6338736</v>
      </c>
      <c r="L23" s="69" t="n">
        <f aca="false">I23-F23</f>
        <v>-112.423489783199</v>
      </c>
      <c r="M23" s="69" t="n">
        <f aca="false">J23-G23</f>
        <v>-1009.3555317959</v>
      </c>
      <c r="N23" s="69" t="n">
        <f aca="false">K23-H23</f>
        <v>-1121.7790215791</v>
      </c>
      <c r="O23" s="248"/>
    </row>
    <row r="24" s="249" customFormat="true" ht="12.75" hidden="false" customHeight="false" outlineLevel="0" collapsed="false">
      <c r="B24" s="250"/>
      <c r="C24" s="251" t="s">
        <v>175</v>
      </c>
      <c r="D24" s="252" t="s">
        <v>131</v>
      </c>
      <c r="E24" s="253" t="s">
        <v>132</v>
      </c>
      <c r="F24" s="255" t="n">
        <v>22369.33081224</v>
      </c>
      <c r="G24" s="255" t="n">
        <v>15947.52691248</v>
      </c>
      <c r="H24" s="256" t="n">
        <f aca="false">IF(H25=0,0,H23/H25/12*1000)</f>
        <v>20260.2635002738</v>
      </c>
      <c r="I24" s="255" t="n">
        <f aca="false">НВВ!Y24</f>
        <v>22105.8271</v>
      </c>
      <c r="J24" s="255" t="n">
        <f aca="false">НВВ!AD24</f>
        <v>17941.321</v>
      </c>
      <c r="K24" s="256" t="n">
        <f aca="false">IF(K25=0,0,K23/K25/12*1000)</f>
        <v>20977.1291850467</v>
      </c>
      <c r="L24" s="256" t="n">
        <f aca="false">I24-F24</f>
        <v>-263.503712240003</v>
      </c>
      <c r="M24" s="256" t="n">
        <f aca="false">J24-G24</f>
        <v>1993.79408752</v>
      </c>
      <c r="N24" s="256" t="n">
        <f aca="false">K24-H24</f>
        <v>716.865684772969</v>
      </c>
      <c r="O24" s="258"/>
    </row>
    <row r="25" s="249" customFormat="true" ht="12.75" hidden="false" customHeight="false" outlineLevel="0" collapsed="false">
      <c r="B25" s="250"/>
      <c r="C25" s="251" t="s">
        <v>176</v>
      </c>
      <c r="D25" s="252" t="s">
        <v>133</v>
      </c>
      <c r="E25" s="253" t="s">
        <v>134</v>
      </c>
      <c r="F25" s="259" t="n">
        <v>77.5</v>
      </c>
      <c r="G25" s="259" t="n">
        <v>37.9</v>
      </c>
      <c r="H25" s="260" t="n">
        <f aca="false">F25+G25</f>
        <v>115.4</v>
      </c>
      <c r="I25" s="259" t="n">
        <f aca="false">НВВ!Y25</f>
        <v>78</v>
      </c>
      <c r="J25" s="259" t="n">
        <f aca="false">НВВ!AD25</f>
        <v>29</v>
      </c>
      <c r="K25" s="260" t="n">
        <f aca="false">I25+J25</f>
        <v>107</v>
      </c>
      <c r="L25" s="260" t="n">
        <f aca="false">I25-F25</f>
        <v>0.5</v>
      </c>
      <c r="M25" s="260" t="n">
        <f aca="false">J25-G25</f>
        <v>-8.9</v>
      </c>
      <c r="N25" s="260" t="n">
        <f aca="false">K25-H25</f>
        <v>-8.40000000000001</v>
      </c>
      <c r="O25" s="258"/>
    </row>
    <row r="26" s="249" customFormat="true" ht="12.75" hidden="false" customHeight="false" outlineLevel="0" collapsed="false">
      <c r="B26" s="250"/>
      <c r="C26" s="251" t="s">
        <v>177</v>
      </c>
      <c r="D26" s="261" t="s">
        <v>178</v>
      </c>
      <c r="E26" s="253" t="s">
        <v>105</v>
      </c>
      <c r="F26" s="259" t="n">
        <v>0</v>
      </c>
      <c r="G26" s="259" t="n">
        <v>0</v>
      </c>
      <c r="H26" s="260" t="n">
        <f aca="false">F26+G26</f>
        <v>0</v>
      </c>
      <c r="I26" s="259" t="n">
        <f aca="false">НВВ!Y26</f>
        <v>0</v>
      </c>
      <c r="J26" s="259" t="n">
        <f aca="false">НВВ!AD26</f>
        <v>0</v>
      </c>
      <c r="K26" s="260" t="n">
        <f aca="false">I26+J26</f>
        <v>0</v>
      </c>
      <c r="L26" s="260" t="n">
        <f aca="false">I26-F26</f>
        <v>0</v>
      </c>
      <c r="M26" s="260" t="n">
        <f aca="false">J26-G26</f>
        <v>0</v>
      </c>
      <c r="N26" s="260" t="n">
        <f aca="false">K26-H26</f>
        <v>0</v>
      </c>
      <c r="O26" s="258"/>
    </row>
    <row r="27" s="249" customFormat="true" ht="25.5" hidden="false" customHeight="false" outlineLevel="0" collapsed="false">
      <c r="B27" s="250"/>
      <c r="C27" s="251" t="s">
        <v>179</v>
      </c>
      <c r="D27" s="261" t="s">
        <v>180</v>
      </c>
      <c r="E27" s="253" t="s">
        <v>105</v>
      </c>
      <c r="F27" s="259" t="n">
        <v>0</v>
      </c>
      <c r="G27" s="259" t="n">
        <v>0</v>
      </c>
      <c r="H27" s="260" t="n">
        <f aca="false">F27+G27</f>
        <v>0</v>
      </c>
      <c r="I27" s="259" t="n">
        <f aca="false">НВВ!Y27</f>
        <v>17098.92</v>
      </c>
      <c r="J27" s="259" t="n">
        <f aca="false">НВВ!AD27</f>
        <v>0</v>
      </c>
      <c r="K27" s="260" t="n">
        <f aca="false">I27+J27</f>
        <v>17098.92</v>
      </c>
      <c r="L27" s="260" t="n">
        <f aca="false">I27-F27</f>
        <v>17098.92</v>
      </c>
      <c r="M27" s="260" t="n">
        <f aca="false">J27-G27</f>
        <v>0</v>
      </c>
      <c r="N27" s="260" t="n">
        <f aca="false">K27-H27</f>
        <v>17098.92</v>
      </c>
      <c r="O27" s="258"/>
    </row>
    <row r="28" s="249" customFormat="true" ht="12.75" hidden="false" customHeight="false" outlineLevel="0" collapsed="false">
      <c r="B28" s="250"/>
      <c r="C28" s="251" t="s">
        <v>181</v>
      </c>
      <c r="D28" s="261" t="s">
        <v>182</v>
      </c>
      <c r="E28" s="253" t="s">
        <v>105</v>
      </c>
      <c r="F28" s="259" t="n">
        <v>4378.00783937445</v>
      </c>
      <c r="G28" s="259" t="n">
        <v>2262.50295137754</v>
      </c>
      <c r="H28" s="260" t="n">
        <f aca="false">F28+G28</f>
        <v>6640.51079075199</v>
      </c>
      <c r="I28" s="259" t="n">
        <f aca="false">НВВ!Y28</f>
        <v>6928.111</v>
      </c>
      <c r="J28" s="259" t="n">
        <f aca="false">НВВ!AD28</f>
        <v>2090.576</v>
      </c>
      <c r="K28" s="260" t="n">
        <f aca="false">I28+J28</f>
        <v>9018.687</v>
      </c>
      <c r="L28" s="260" t="n">
        <f aca="false">I28-F28</f>
        <v>2550.10316062555</v>
      </c>
      <c r="M28" s="260" t="n">
        <f aca="false">J28-G28</f>
        <v>-171.92695137754</v>
      </c>
      <c r="N28" s="260" t="n">
        <f aca="false">K28-H28</f>
        <v>2378.17620924801</v>
      </c>
      <c r="O28" s="258"/>
    </row>
    <row r="29" s="249" customFormat="true" ht="12.75" hidden="false" customHeight="false" outlineLevel="0" collapsed="false">
      <c r="B29" s="250"/>
      <c r="C29" s="251" t="s">
        <v>183</v>
      </c>
      <c r="D29" s="261" t="s">
        <v>184</v>
      </c>
      <c r="E29" s="253" t="s">
        <v>105</v>
      </c>
      <c r="F29" s="259" t="n">
        <v>7158.55224170032</v>
      </c>
      <c r="G29" s="259" t="n">
        <v>3699.45729614937</v>
      </c>
      <c r="H29" s="260" t="n">
        <f aca="false">F29+G29</f>
        <v>10858.0095378497</v>
      </c>
      <c r="I29" s="259" t="n">
        <f aca="false">НВВ!Y29</f>
        <v>10494.646</v>
      </c>
      <c r="J29" s="259" t="n">
        <f aca="false">НВВ!AD29</f>
        <v>3166.787</v>
      </c>
      <c r="K29" s="260" t="n">
        <f aca="false">I29+J29</f>
        <v>13661.433</v>
      </c>
      <c r="L29" s="260" t="n">
        <f aca="false">I29-F29</f>
        <v>3336.09375829968</v>
      </c>
      <c r="M29" s="260" t="n">
        <f aca="false">J29-G29</f>
        <v>-532.67029614937</v>
      </c>
      <c r="N29" s="260" t="n">
        <f aca="false">K29-H29</f>
        <v>2803.42346215031</v>
      </c>
      <c r="O29" s="258"/>
    </row>
    <row r="30" s="232" customFormat="true" ht="15" hidden="false" customHeight="false" outlineLevel="0" collapsed="false">
      <c r="B30" s="233"/>
      <c r="C30" s="234" t="s">
        <v>185</v>
      </c>
      <c r="D30" s="235" t="s">
        <v>186</v>
      </c>
      <c r="E30" s="236" t="s">
        <v>105</v>
      </c>
      <c r="F30" s="239" t="n">
        <f aca="false">SUM(F31:F33,F35:F36,F42:F43,F47)</f>
        <v>12215.0967742703</v>
      </c>
      <c r="G30" s="239" t="n">
        <f aca="false">SUM(G31:G33,G35:G36,G42:G43,G47)</f>
        <v>3620.69350717857</v>
      </c>
      <c r="H30" s="239" t="n">
        <f aca="false">F30+G30</f>
        <v>15835.7902814489</v>
      </c>
      <c r="I30" s="239" t="n">
        <f aca="false">SUM(I31:I33,I35:I36,I42:I43,I47)</f>
        <v>19558.26</v>
      </c>
      <c r="J30" s="239" t="n">
        <f aca="false">SUM(J31:J33,J35:J36,J42:J43,J47)</f>
        <v>2342.597</v>
      </c>
      <c r="K30" s="239" t="n">
        <f aca="false">I30+J30</f>
        <v>21900.857</v>
      </c>
      <c r="L30" s="239" t="n">
        <f aca="false">I30-F30</f>
        <v>7343.16322572966</v>
      </c>
      <c r="M30" s="239" t="n">
        <f aca="false">J30-G30</f>
        <v>-1278.09650717857</v>
      </c>
      <c r="N30" s="239" t="n">
        <f aca="false">K30-H30</f>
        <v>6065.06671855109</v>
      </c>
      <c r="O30" s="242"/>
    </row>
    <row r="31" s="249" customFormat="true" ht="12.75" hidden="false" customHeight="false" outlineLevel="0" collapsed="false">
      <c r="B31" s="250"/>
      <c r="C31" s="251" t="s">
        <v>187</v>
      </c>
      <c r="D31" s="261" t="s">
        <v>188</v>
      </c>
      <c r="E31" s="253" t="s">
        <v>105</v>
      </c>
      <c r="F31" s="259" t="n">
        <v>1452</v>
      </c>
      <c r="G31" s="259" t="n">
        <v>0</v>
      </c>
      <c r="H31" s="260" t="n">
        <f aca="false">F31+G31</f>
        <v>1452</v>
      </c>
      <c r="I31" s="259" t="n">
        <f aca="false">НВВ!Y31</f>
        <v>7744.728</v>
      </c>
      <c r="J31" s="259" t="n">
        <f aca="false">НВВ!AD31</f>
        <v>0</v>
      </c>
      <c r="K31" s="260" t="n">
        <f aca="false">I31+J31</f>
        <v>7744.728</v>
      </c>
      <c r="L31" s="260" t="n">
        <f aca="false">I31-F31</f>
        <v>6292.728</v>
      </c>
      <c r="M31" s="260" t="n">
        <f aca="false">J31-G31</f>
        <v>0</v>
      </c>
      <c r="N31" s="260" t="n">
        <f aca="false">K31-H31</f>
        <v>6292.728</v>
      </c>
      <c r="O31" s="258"/>
    </row>
    <row r="32" s="249" customFormat="true" ht="12.75" hidden="false" customHeight="false" outlineLevel="0" collapsed="false">
      <c r="B32" s="250"/>
      <c r="C32" s="251" t="s">
        <v>190</v>
      </c>
      <c r="D32" s="261" t="s">
        <v>135</v>
      </c>
      <c r="E32" s="253" t="s">
        <v>105</v>
      </c>
      <c r="F32" s="259" t="n">
        <v>6261.84677427034</v>
      </c>
      <c r="G32" s="259" t="n">
        <v>2183.13350717857</v>
      </c>
      <c r="H32" s="260" t="n">
        <f aca="false">F32+G32</f>
        <v>8444.98028144891</v>
      </c>
      <c r="I32" s="259" t="n">
        <f aca="false">НВВ!Y32</f>
        <v>6248.7</v>
      </c>
      <c r="J32" s="259" t="n">
        <f aca="false">НВВ!AD32</f>
        <v>1885.56</v>
      </c>
      <c r="K32" s="260" t="n">
        <f aca="false">I32+J32</f>
        <v>8134.26</v>
      </c>
      <c r="L32" s="260" t="n">
        <f aca="false">I32-F32</f>
        <v>-13.1467742703398</v>
      </c>
      <c r="M32" s="260" t="n">
        <f aca="false">J32-G32</f>
        <v>-297.57350717857</v>
      </c>
      <c r="N32" s="260" t="n">
        <f aca="false">K32-H32</f>
        <v>-310.72028144891</v>
      </c>
      <c r="O32" s="258"/>
    </row>
    <row r="33" s="249" customFormat="true" ht="12.75" hidden="false" customHeight="false" outlineLevel="0" collapsed="false">
      <c r="B33" s="250"/>
      <c r="C33" s="251" t="s">
        <v>191</v>
      </c>
      <c r="D33" s="261" t="s">
        <v>192</v>
      </c>
      <c r="E33" s="253" t="s">
        <v>105</v>
      </c>
      <c r="F33" s="259" t="n">
        <v>3253.69</v>
      </c>
      <c r="G33" s="259" t="n">
        <v>1437.56</v>
      </c>
      <c r="H33" s="260" t="n">
        <f aca="false">F33+G33</f>
        <v>4691.25</v>
      </c>
      <c r="I33" s="259" t="n">
        <f aca="false">НВВ!Y33</f>
        <v>947.016</v>
      </c>
      <c r="J33" s="259" t="n">
        <f aca="false">НВВ!AD33</f>
        <v>457.037</v>
      </c>
      <c r="K33" s="260" t="n">
        <f aca="false">I33+J33</f>
        <v>1404.053</v>
      </c>
      <c r="L33" s="260" t="n">
        <f aca="false">I33-F33</f>
        <v>-2306.674</v>
      </c>
      <c r="M33" s="260" t="n">
        <f aca="false">J33-G33</f>
        <v>-980.523</v>
      </c>
      <c r="N33" s="260" t="n">
        <f aca="false">K33-H33</f>
        <v>-3287.197</v>
      </c>
      <c r="O33" s="258"/>
    </row>
    <row r="34" s="249" customFormat="true" ht="25.5" hidden="false" customHeight="false" outlineLevel="0" collapsed="false">
      <c r="B34" s="250"/>
      <c r="C34" s="251" t="s">
        <v>194</v>
      </c>
      <c r="D34" s="252" t="s">
        <v>195</v>
      </c>
      <c r="E34" s="253" t="s">
        <v>105</v>
      </c>
      <c r="F34" s="259" t="n">
        <v>0</v>
      </c>
      <c r="G34" s="259" t="n">
        <v>0</v>
      </c>
      <c r="H34" s="260" t="n">
        <f aca="false">F34+G34</f>
        <v>0</v>
      </c>
      <c r="I34" s="259" t="n">
        <f aca="false">НВВ!Y34</f>
        <v>0</v>
      </c>
      <c r="J34" s="259" t="n">
        <f aca="false">НВВ!AD34</f>
        <v>0</v>
      </c>
      <c r="K34" s="260" t="n">
        <f aca="false">I34+J34</f>
        <v>0</v>
      </c>
      <c r="L34" s="260" t="n">
        <f aca="false">I34-F34</f>
        <v>0</v>
      </c>
      <c r="M34" s="260" t="n">
        <f aca="false">J34-G34</f>
        <v>0</v>
      </c>
      <c r="N34" s="260" t="n">
        <f aca="false">K34-H34</f>
        <v>0</v>
      </c>
      <c r="O34" s="258"/>
    </row>
    <row r="35" s="249" customFormat="true" ht="12.75" hidden="false" customHeight="false" outlineLevel="0" collapsed="false">
      <c r="B35" s="250"/>
      <c r="C35" s="251" t="s">
        <v>196</v>
      </c>
      <c r="D35" s="263" t="s">
        <v>197</v>
      </c>
      <c r="E35" s="253" t="s">
        <v>105</v>
      </c>
      <c r="F35" s="259" t="n">
        <v>0</v>
      </c>
      <c r="G35" s="259" t="n">
        <v>0</v>
      </c>
      <c r="H35" s="260" t="n">
        <f aca="false">F35+G35</f>
        <v>0</v>
      </c>
      <c r="I35" s="259" t="n">
        <f aca="false">НВВ!Y35</f>
        <v>0</v>
      </c>
      <c r="J35" s="259" t="n">
        <f aca="false">НВВ!AD35</f>
        <v>0</v>
      </c>
      <c r="K35" s="260" t="n">
        <f aca="false">I35+J35</f>
        <v>0</v>
      </c>
      <c r="L35" s="260" t="n">
        <f aca="false">I35-F35</f>
        <v>0</v>
      </c>
      <c r="M35" s="260" t="n">
        <f aca="false">J35-G35</f>
        <v>0</v>
      </c>
      <c r="N35" s="260" t="n">
        <f aca="false">K35-H35</f>
        <v>0</v>
      </c>
      <c r="O35" s="258"/>
    </row>
    <row r="36" s="243" customFormat="true" ht="12.75" hidden="false" customHeight="false" outlineLevel="0" collapsed="false">
      <c r="B36" s="244"/>
      <c r="C36" s="65" t="s">
        <v>198</v>
      </c>
      <c r="D36" s="264" t="s">
        <v>199</v>
      </c>
      <c r="E36" s="67" t="s">
        <v>105</v>
      </c>
      <c r="F36" s="69" t="n">
        <f aca="false">SUM(F37:F41)</f>
        <v>1247.56</v>
      </c>
      <c r="G36" s="69" t="n">
        <f aca="false">SUM(G37:G41)</f>
        <v>0</v>
      </c>
      <c r="H36" s="69" t="n">
        <f aca="false">F36+G36</f>
        <v>1247.56</v>
      </c>
      <c r="I36" s="69" t="n">
        <f aca="false">SUM(I37:I41)</f>
        <v>572.366</v>
      </c>
      <c r="J36" s="69" t="n">
        <f aca="false">SUM(J37:J41)</f>
        <v>0</v>
      </c>
      <c r="K36" s="69" t="n">
        <f aca="false">I36+J36</f>
        <v>572.366</v>
      </c>
      <c r="L36" s="69" t="n">
        <f aca="false">I36-F36</f>
        <v>-675.194</v>
      </c>
      <c r="M36" s="69" t="n">
        <f aca="false">J36-G36</f>
        <v>0</v>
      </c>
      <c r="N36" s="69" t="n">
        <f aca="false">K36-H36</f>
        <v>-675.194</v>
      </c>
      <c r="O36" s="248"/>
    </row>
    <row r="37" s="249" customFormat="true" ht="12.75" hidden="false" customHeight="false" outlineLevel="0" collapsed="false">
      <c r="B37" s="250"/>
      <c r="C37" s="251" t="s">
        <v>200</v>
      </c>
      <c r="D37" s="252" t="s">
        <v>201</v>
      </c>
      <c r="E37" s="253" t="s">
        <v>105</v>
      </c>
      <c r="F37" s="259" t="n">
        <v>18.75</v>
      </c>
      <c r="G37" s="259" t="n">
        <v>0</v>
      </c>
      <c r="H37" s="260" t="n">
        <f aca="false">F37+G37</f>
        <v>18.75</v>
      </c>
      <c r="I37" s="259" t="n">
        <f aca="false">НВВ!Y37</f>
        <v>0</v>
      </c>
      <c r="J37" s="259" t="n">
        <f aca="false">НВВ!AD37</f>
        <v>0</v>
      </c>
      <c r="K37" s="260" t="n">
        <f aca="false">I37+J37</f>
        <v>0</v>
      </c>
      <c r="L37" s="260" t="n">
        <f aca="false">I37-F37</f>
        <v>-18.75</v>
      </c>
      <c r="M37" s="260" t="n">
        <f aca="false">J37-G37</f>
        <v>0</v>
      </c>
      <c r="N37" s="260" t="n">
        <f aca="false">K37-H37</f>
        <v>-18.75</v>
      </c>
      <c r="O37" s="258"/>
    </row>
    <row r="38" s="249" customFormat="true" ht="12.75" hidden="false" customHeight="false" outlineLevel="0" collapsed="false">
      <c r="B38" s="250"/>
      <c r="C38" s="251" t="s">
        <v>202</v>
      </c>
      <c r="D38" s="252" t="s">
        <v>203</v>
      </c>
      <c r="E38" s="253" t="s">
        <v>105</v>
      </c>
      <c r="F38" s="259" t="n">
        <v>1228.81</v>
      </c>
      <c r="G38" s="259" t="n">
        <v>0</v>
      </c>
      <c r="H38" s="260" t="n">
        <f aca="false">F38+G38</f>
        <v>1228.81</v>
      </c>
      <c r="I38" s="259" t="n">
        <f aca="false">НВВ!Y38</f>
        <v>554.331</v>
      </c>
      <c r="J38" s="259" t="n">
        <f aca="false">НВВ!AD38</f>
        <v>0</v>
      </c>
      <c r="K38" s="260" t="n">
        <f aca="false">I38+J38</f>
        <v>554.331</v>
      </c>
      <c r="L38" s="260" t="n">
        <f aca="false">I38-F38</f>
        <v>-674.479</v>
      </c>
      <c r="M38" s="260" t="n">
        <f aca="false">J38-G38</f>
        <v>0</v>
      </c>
      <c r="N38" s="260" t="n">
        <f aca="false">K38-H38</f>
        <v>-674.479</v>
      </c>
      <c r="O38" s="258"/>
    </row>
    <row r="39" s="249" customFormat="true" ht="12.75" hidden="false" customHeight="false" outlineLevel="0" collapsed="false">
      <c r="B39" s="250"/>
      <c r="C39" s="251" t="s">
        <v>204</v>
      </c>
      <c r="D39" s="252" t="s">
        <v>205</v>
      </c>
      <c r="E39" s="253" t="s">
        <v>105</v>
      </c>
      <c r="F39" s="259" t="n">
        <v>0</v>
      </c>
      <c r="G39" s="259" t="n">
        <v>0</v>
      </c>
      <c r="H39" s="260" t="n">
        <f aca="false">F39+G39</f>
        <v>0</v>
      </c>
      <c r="I39" s="259" t="n">
        <f aca="false">НВВ!Y39</f>
        <v>0</v>
      </c>
      <c r="J39" s="259" t="n">
        <f aca="false">НВВ!AD39</f>
        <v>0</v>
      </c>
      <c r="K39" s="260" t="n">
        <f aca="false">I39+J39</f>
        <v>0</v>
      </c>
      <c r="L39" s="260" t="n">
        <f aca="false">I39-F39</f>
        <v>0</v>
      </c>
      <c r="M39" s="260" t="n">
        <f aca="false">J39-G39</f>
        <v>0</v>
      </c>
      <c r="N39" s="260" t="n">
        <f aca="false">K39-H39</f>
        <v>0</v>
      </c>
      <c r="O39" s="258"/>
    </row>
    <row r="40" s="249" customFormat="true" ht="25.5" hidden="false" customHeight="false" outlineLevel="0" collapsed="false">
      <c r="B40" s="250"/>
      <c r="C40" s="251" t="s">
        <v>206</v>
      </c>
      <c r="D40" s="252" t="s">
        <v>207</v>
      </c>
      <c r="E40" s="253" t="s">
        <v>105</v>
      </c>
      <c r="F40" s="259" t="n">
        <v>0</v>
      </c>
      <c r="G40" s="259" t="n">
        <v>0</v>
      </c>
      <c r="H40" s="260" t="n">
        <f aca="false">F40+G40</f>
        <v>0</v>
      </c>
      <c r="I40" s="259" t="n">
        <f aca="false">НВВ!Y40</f>
        <v>0</v>
      </c>
      <c r="J40" s="259" t="n">
        <f aca="false">НВВ!AD40</f>
        <v>0</v>
      </c>
      <c r="K40" s="260" t="n">
        <f aca="false">I40+J40</f>
        <v>0</v>
      </c>
      <c r="L40" s="260" t="n">
        <f aca="false">I40-F40</f>
        <v>0</v>
      </c>
      <c r="M40" s="260" t="n">
        <f aca="false">J40-G40</f>
        <v>0</v>
      </c>
      <c r="N40" s="260" t="n">
        <f aca="false">K40-H40</f>
        <v>0</v>
      </c>
      <c r="O40" s="258"/>
    </row>
    <row r="41" s="249" customFormat="true" ht="12.75" hidden="false" customHeight="false" outlineLevel="0" collapsed="false">
      <c r="B41" s="250"/>
      <c r="C41" s="251" t="s">
        <v>208</v>
      </c>
      <c r="D41" s="252" t="s">
        <v>209</v>
      </c>
      <c r="E41" s="253" t="s">
        <v>105</v>
      </c>
      <c r="F41" s="259" t="n">
        <v>0</v>
      </c>
      <c r="G41" s="259" t="n">
        <v>0</v>
      </c>
      <c r="H41" s="260" t="n">
        <f aca="false">F41+G41</f>
        <v>0</v>
      </c>
      <c r="I41" s="259" t="n">
        <f aca="false">НВВ!Y41</f>
        <v>18.035</v>
      </c>
      <c r="J41" s="259" t="n">
        <f aca="false">НВВ!AD41</f>
        <v>0</v>
      </c>
      <c r="K41" s="260" t="n">
        <f aca="false">I41+J41</f>
        <v>18.035</v>
      </c>
      <c r="L41" s="260" t="n">
        <f aca="false">I41-F41</f>
        <v>18.035</v>
      </c>
      <c r="M41" s="260" t="n">
        <f aca="false">J41-G41</f>
        <v>0</v>
      </c>
      <c r="N41" s="260" t="n">
        <f aca="false">K41-H41</f>
        <v>18.035</v>
      </c>
      <c r="O41" s="258"/>
    </row>
    <row r="42" s="249" customFormat="true" ht="38.25" hidden="false" customHeight="false" outlineLevel="0" collapsed="false">
      <c r="B42" s="250"/>
      <c r="C42" s="251" t="s">
        <v>210</v>
      </c>
      <c r="D42" s="263" t="s">
        <v>211</v>
      </c>
      <c r="E42" s="253" t="s">
        <v>105</v>
      </c>
      <c r="F42" s="262"/>
      <c r="G42" s="259" t="n">
        <v>0</v>
      </c>
      <c r="H42" s="260" t="n">
        <f aca="false">G42</f>
        <v>0</v>
      </c>
      <c r="I42" s="262"/>
      <c r="J42" s="259" t="n">
        <f aca="false">НВВ!AD42</f>
        <v>0</v>
      </c>
      <c r="K42" s="260" t="n">
        <f aca="false">J42</f>
        <v>0</v>
      </c>
      <c r="L42" s="260" t="n">
        <f aca="false">I42-F42</f>
        <v>0</v>
      </c>
      <c r="M42" s="260" t="n">
        <f aca="false">J42-G42</f>
        <v>0</v>
      </c>
      <c r="N42" s="260" t="n">
        <f aca="false">K42-H42</f>
        <v>0</v>
      </c>
      <c r="O42" s="258"/>
    </row>
    <row r="43" s="243" customFormat="true" ht="12.75" hidden="false" customHeight="false" outlineLevel="0" collapsed="false">
      <c r="B43" s="244"/>
      <c r="C43" s="65" t="s">
        <v>212</v>
      </c>
      <c r="D43" s="264" t="s">
        <v>213</v>
      </c>
      <c r="E43" s="67" t="s">
        <v>105</v>
      </c>
      <c r="F43" s="69" t="n">
        <f aca="false">SUM(F44:F46)</f>
        <v>0</v>
      </c>
      <c r="G43" s="69" t="n">
        <f aca="false">SUM(G44:G46)</f>
        <v>0</v>
      </c>
      <c r="H43" s="69" t="n">
        <f aca="false">F43+G43</f>
        <v>0</v>
      </c>
      <c r="I43" s="69" t="n">
        <f aca="false">SUM(I44:I46)</f>
        <v>0</v>
      </c>
      <c r="J43" s="69" t="n">
        <f aca="false">SUM(J44:J46)</f>
        <v>0</v>
      </c>
      <c r="K43" s="69" t="n">
        <f aca="false">I43+J43</f>
        <v>0</v>
      </c>
      <c r="L43" s="69" t="n">
        <f aca="false">I43-F43</f>
        <v>0</v>
      </c>
      <c r="M43" s="69" t="n">
        <f aca="false">J43-G43</f>
        <v>0</v>
      </c>
      <c r="N43" s="69" t="n">
        <f aca="false">K43-H43</f>
        <v>0</v>
      </c>
      <c r="O43" s="248"/>
    </row>
    <row r="44" s="249" customFormat="true" ht="51" hidden="false" customHeight="false" outlineLevel="0" collapsed="false">
      <c r="B44" s="250"/>
      <c r="C44" s="251" t="s">
        <v>214</v>
      </c>
      <c r="D44" s="252" t="s">
        <v>215</v>
      </c>
      <c r="E44" s="253" t="s">
        <v>105</v>
      </c>
      <c r="F44" s="259" t="n">
        <v>0</v>
      </c>
      <c r="G44" s="259" t="n">
        <v>0</v>
      </c>
      <c r="H44" s="260" t="n">
        <f aca="false">F44+G44</f>
        <v>0</v>
      </c>
      <c r="I44" s="259" t="n">
        <f aca="false">НВВ!Y44</f>
        <v>0</v>
      </c>
      <c r="J44" s="259" t="n">
        <f aca="false">НВВ!AD44</f>
        <v>0</v>
      </c>
      <c r="K44" s="260" t="n">
        <f aca="false">I44+J44</f>
        <v>0</v>
      </c>
      <c r="L44" s="260" t="n">
        <f aca="false">I44-F44</f>
        <v>0</v>
      </c>
      <c r="M44" s="260" t="n">
        <f aca="false">J44-G44</f>
        <v>0</v>
      </c>
      <c r="N44" s="260" t="n">
        <f aca="false">K44-H44</f>
        <v>0</v>
      </c>
      <c r="O44" s="258"/>
    </row>
    <row r="45" s="249" customFormat="true" ht="38.25" hidden="false" customHeight="false" outlineLevel="0" collapsed="false">
      <c r="B45" s="250"/>
      <c r="C45" s="251" t="s">
        <v>216</v>
      </c>
      <c r="D45" s="252" t="s">
        <v>217</v>
      </c>
      <c r="E45" s="253" t="s">
        <v>105</v>
      </c>
      <c r="F45" s="259" t="n">
        <v>0</v>
      </c>
      <c r="G45" s="259" t="n">
        <v>0</v>
      </c>
      <c r="H45" s="260" t="n">
        <f aca="false">F45+G45</f>
        <v>0</v>
      </c>
      <c r="I45" s="259" t="n">
        <f aca="false">НВВ!Y45</f>
        <v>0</v>
      </c>
      <c r="J45" s="259" t="n">
        <f aca="false">НВВ!AD45</f>
        <v>0</v>
      </c>
      <c r="K45" s="260" t="n">
        <f aca="false">I45+J45</f>
        <v>0</v>
      </c>
      <c r="L45" s="260" t="n">
        <f aca="false">I45-F45</f>
        <v>0</v>
      </c>
      <c r="M45" s="260" t="n">
        <f aca="false">J45-G45</f>
        <v>0</v>
      </c>
      <c r="N45" s="260" t="n">
        <f aca="false">K45-H45</f>
        <v>0</v>
      </c>
      <c r="O45" s="258"/>
    </row>
    <row r="46" s="249" customFormat="true" ht="12.75" hidden="false" customHeight="false" outlineLevel="0" collapsed="false">
      <c r="B46" s="250"/>
      <c r="C46" s="251" t="s">
        <v>218</v>
      </c>
      <c r="D46" s="252" t="s">
        <v>219</v>
      </c>
      <c r="E46" s="253" t="s">
        <v>105</v>
      </c>
      <c r="F46" s="259" t="n">
        <v>0</v>
      </c>
      <c r="G46" s="259" t="n">
        <v>0</v>
      </c>
      <c r="H46" s="260" t="n">
        <f aca="false">F46+G46</f>
        <v>0</v>
      </c>
      <c r="I46" s="259" t="n">
        <f aca="false">НВВ!Y46</f>
        <v>0</v>
      </c>
      <c r="J46" s="259" t="n">
        <f aca="false">НВВ!AD46</f>
        <v>0</v>
      </c>
      <c r="K46" s="260" t="n">
        <f aca="false">I46+J46</f>
        <v>0</v>
      </c>
      <c r="L46" s="260" t="n">
        <f aca="false">I46-F46</f>
        <v>0</v>
      </c>
      <c r="M46" s="260" t="n">
        <f aca="false">J46-G46</f>
        <v>0</v>
      </c>
      <c r="N46" s="260" t="n">
        <f aca="false">K46-H46</f>
        <v>0</v>
      </c>
      <c r="O46" s="258"/>
    </row>
    <row r="47" s="249" customFormat="true" ht="12.75" hidden="false" customHeight="false" outlineLevel="0" collapsed="false">
      <c r="B47" s="250"/>
      <c r="C47" s="251" t="s">
        <v>220</v>
      </c>
      <c r="D47" s="263" t="s">
        <v>221</v>
      </c>
      <c r="E47" s="253" t="s">
        <v>105</v>
      </c>
      <c r="F47" s="259" t="n">
        <v>0</v>
      </c>
      <c r="G47" s="259" t="n">
        <v>0</v>
      </c>
      <c r="H47" s="260" t="n">
        <f aca="false">F47+G47</f>
        <v>0</v>
      </c>
      <c r="I47" s="259" t="n">
        <f aca="false">НВВ!Y47</f>
        <v>4045.45</v>
      </c>
      <c r="J47" s="259" t="n">
        <f aca="false">НВВ!AD47</f>
        <v>0</v>
      </c>
      <c r="K47" s="260" t="n">
        <f aca="false">I47+J47</f>
        <v>4045.45</v>
      </c>
      <c r="L47" s="260" t="n">
        <f aca="false">I47-F47</f>
        <v>4045.45</v>
      </c>
      <c r="M47" s="260" t="n">
        <f aca="false">J47-G47</f>
        <v>0</v>
      </c>
      <c r="N47" s="260" t="n">
        <f aca="false">K47-H47</f>
        <v>4045.45</v>
      </c>
      <c r="O47" s="258"/>
    </row>
    <row r="48" s="232" customFormat="true" ht="30" hidden="false" customHeight="false" outlineLevel="0" collapsed="false">
      <c r="B48" s="233"/>
      <c r="C48" s="234" t="s">
        <v>222</v>
      </c>
      <c r="D48" s="235" t="s">
        <v>223</v>
      </c>
      <c r="E48" s="236" t="s">
        <v>105</v>
      </c>
      <c r="F48" s="239" t="n">
        <f aca="false">SUM(F49:F52)</f>
        <v>0</v>
      </c>
      <c r="G48" s="239" t="n">
        <f aca="false">SUM(G49:G52)</f>
        <v>0</v>
      </c>
      <c r="H48" s="239" t="n">
        <f aca="false">F48+G48</f>
        <v>0</v>
      </c>
      <c r="I48" s="239" t="n">
        <f aca="false">SUM(I49:I52)</f>
        <v>0</v>
      </c>
      <c r="J48" s="239" t="n">
        <f aca="false">SUM(J49:J52)</f>
        <v>0</v>
      </c>
      <c r="K48" s="239" t="n">
        <f aca="false">I48+J48</f>
        <v>0</v>
      </c>
      <c r="L48" s="239" t="n">
        <f aca="false">I48-F48</f>
        <v>0</v>
      </c>
      <c r="M48" s="239" t="n">
        <f aca="false">J48-G48</f>
        <v>0</v>
      </c>
      <c r="N48" s="239" t="n">
        <f aca="false">K48-H48</f>
        <v>0</v>
      </c>
      <c r="O48" s="242"/>
    </row>
    <row r="49" s="249" customFormat="true" ht="12.75" hidden="false" customHeight="false" outlineLevel="0" collapsed="false">
      <c r="B49" s="250"/>
      <c r="C49" s="251" t="s">
        <v>224</v>
      </c>
      <c r="D49" s="252" t="s">
        <v>225</v>
      </c>
      <c r="E49" s="253" t="s">
        <v>105</v>
      </c>
      <c r="F49" s="259" t="n">
        <v>0</v>
      </c>
      <c r="G49" s="259" t="n">
        <v>0</v>
      </c>
      <c r="H49" s="260" t="n">
        <f aca="false">F49+G49</f>
        <v>0</v>
      </c>
      <c r="I49" s="259" t="n">
        <f aca="false">НВВ!Y49</f>
        <v>0</v>
      </c>
      <c r="J49" s="259" t="n">
        <f aca="false">НВВ!AD49</f>
        <v>0</v>
      </c>
      <c r="K49" s="260" t="n">
        <f aca="false">I49+J49</f>
        <v>0</v>
      </c>
      <c r="L49" s="260" t="n">
        <f aca="false">I49-F49</f>
        <v>0</v>
      </c>
      <c r="M49" s="260" t="n">
        <f aca="false">J49-G49</f>
        <v>0</v>
      </c>
      <c r="N49" s="260" t="n">
        <f aca="false">K49-H49</f>
        <v>0</v>
      </c>
      <c r="O49" s="258"/>
    </row>
    <row r="50" s="249" customFormat="true" ht="38.25" hidden="false" customHeight="false" outlineLevel="0" collapsed="false">
      <c r="B50" s="250"/>
      <c r="C50" s="251" t="s">
        <v>226</v>
      </c>
      <c r="D50" s="252" t="s">
        <v>227</v>
      </c>
      <c r="E50" s="253" t="s">
        <v>105</v>
      </c>
      <c r="F50" s="259" t="n">
        <v>0</v>
      </c>
      <c r="G50" s="259" t="n">
        <v>0</v>
      </c>
      <c r="H50" s="260" t="n">
        <f aca="false">F50+G50</f>
        <v>0</v>
      </c>
      <c r="I50" s="259" t="n">
        <f aca="false">НВВ!Y50</f>
        <v>0</v>
      </c>
      <c r="J50" s="259" t="n">
        <f aca="false">НВВ!AD50</f>
        <v>0</v>
      </c>
      <c r="K50" s="260" t="n">
        <f aca="false">I50+J50</f>
        <v>0</v>
      </c>
      <c r="L50" s="260" t="n">
        <f aca="false">I50-F50</f>
        <v>0</v>
      </c>
      <c r="M50" s="260" t="n">
        <f aca="false">J50-G50</f>
        <v>0</v>
      </c>
      <c r="N50" s="260" t="n">
        <f aca="false">K50-H50</f>
        <v>0</v>
      </c>
      <c r="O50" s="258"/>
    </row>
    <row r="51" s="249" customFormat="true" ht="25.5" hidden="false" customHeight="false" outlineLevel="0" collapsed="false">
      <c r="B51" s="250"/>
      <c r="C51" s="251" t="s">
        <v>228</v>
      </c>
      <c r="D51" s="252" t="s">
        <v>229</v>
      </c>
      <c r="E51" s="253" t="s">
        <v>105</v>
      </c>
      <c r="F51" s="259" t="n">
        <v>0</v>
      </c>
      <c r="G51" s="259" t="n">
        <v>0</v>
      </c>
      <c r="H51" s="260" t="n">
        <f aca="false">F51+G51</f>
        <v>0</v>
      </c>
      <c r="I51" s="259" t="n">
        <f aca="false">НВВ!Y51</f>
        <v>0</v>
      </c>
      <c r="J51" s="259" t="n">
        <f aca="false">НВВ!AD51</f>
        <v>0</v>
      </c>
      <c r="K51" s="260" t="n">
        <f aca="false">I51+J51</f>
        <v>0</v>
      </c>
      <c r="L51" s="260" t="n">
        <f aca="false">I51-F51</f>
        <v>0</v>
      </c>
      <c r="M51" s="260" t="n">
        <f aca="false">J51-G51</f>
        <v>0</v>
      </c>
      <c r="N51" s="260" t="n">
        <f aca="false">K51-H51</f>
        <v>0</v>
      </c>
      <c r="O51" s="258"/>
    </row>
    <row r="52" s="249" customFormat="true" ht="12.75" hidden="false" customHeight="false" outlineLevel="0" collapsed="false">
      <c r="B52" s="250"/>
      <c r="C52" s="251" t="s">
        <v>230</v>
      </c>
      <c r="D52" s="252" t="s">
        <v>231</v>
      </c>
      <c r="E52" s="253" t="s">
        <v>105</v>
      </c>
      <c r="F52" s="259" t="n">
        <v>0</v>
      </c>
      <c r="G52" s="259" t="n">
        <v>0</v>
      </c>
      <c r="H52" s="260" t="n">
        <f aca="false">F52+G52</f>
        <v>0</v>
      </c>
      <c r="I52" s="259" t="n">
        <f aca="false">НВВ!Y52</f>
        <v>0</v>
      </c>
      <c r="J52" s="259" t="n">
        <f aca="false">НВВ!AD52</f>
        <v>0</v>
      </c>
      <c r="K52" s="260" t="n">
        <f aca="false">I52+J52</f>
        <v>0</v>
      </c>
      <c r="L52" s="260" t="n">
        <f aca="false">I52-F52</f>
        <v>0</v>
      </c>
      <c r="M52" s="260" t="n">
        <f aca="false">J52-G52</f>
        <v>0</v>
      </c>
      <c r="N52" s="260" t="n">
        <f aca="false">K52-H52</f>
        <v>0</v>
      </c>
      <c r="O52" s="258"/>
    </row>
    <row r="53" s="232" customFormat="true" ht="30" hidden="false" customHeight="false" outlineLevel="0" collapsed="false">
      <c r="B53" s="233"/>
      <c r="C53" s="234" t="s">
        <v>232</v>
      </c>
      <c r="D53" s="235" t="s">
        <v>233</v>
      </c>
      <c r="E53" s="236" t="s">
        <v>105</v>
      </c>
      <c r="F53" s="266" t="n">
        <v>0</v>
      </c>
      <c r="G53" s="266" t="n">
        <v>0</v>
      </c>
      <c r="H53" s="239" t="n">
        <f aca="false">F53+G53</f>
        <v>0</v>
      </c>
      <c r="I53" s="266" t="n">
        <f aca="false">НВВ!Y53</f>
        <v>0</v>
      </c>
      <c r="J53" s="266" t="n">
        <f aca="false">НВВ!AD53</f>
        <v>0</v>
      </c>
      <c r="K53" s="239" t="n">
        <f aca="false">I53+J53</f>
        <v>0</v>
      </c>
      <c r="L53" s="239" t="n">
        <f aca="false">I53-F53</f>
        <v>0</v>
      </c>
      <c r="M53" s="239" t="n">
        <f aca="false">J53-G53</f>
        <v>0</v>
      </c>
      <c r="N53" s="239" t="n">
        <f aca="false">K53-H53</f>
        <v>0</v>
      </c>
      <c r="O53" s="242"/>
    </row>
    <row r="54" s="269" customFormat="true" ht="15" hidden="false" customHeight="false" outlineLevel="0" collapsed="false">
      <c r="B54" s="270"/>
      <c r="C54" s="234" t="s">
        <v>234</v>
      </c>
      <c r="D54" s="235" t="s">
        <v>235</v>
      </c>
      <c r="E54" s="236" t="s">
        <v>105</v>
      </c>
      <c r="F54" s="239" t="n">
        <f aca="false">SUM(F55:F58)</f>
        <v>0</v>
      </c>
      <c r="G54" s="239" t="n">
        <f aca="false">SUM(G55:G58)</f>
        <v>0</v>
      </c>
      <c r="H54" s="239" t="n">
        <f aca="false">F54+G54</f>
        <v>0</v>
      </c>
      <c r="I54" s="239" t="n">
        <f aca="false">SUM(I55:I58)</f>
        <v>0</v>
      </c>
      <c r="J54" s="239" t="n">
        <f aca="false">SUM(J55:J58)</f>
        <v>0</v>
      </c>
      <c r="K54" s="239" t="n">
        <f aca="false">I54+J54</f>
        <v>0</v>
      </c>
      <c r="L54" s="239" t="n">
        <f aca="false">I54-F54</f>
        <v>0</v>
      </c>
      <c r="M54" s="239" t="n">
        <f aca="false">J54-G54</f>
        <v>0</v>
      </c>
      <c r="N54" s="239" t="n">
        <f aca="false">K54-H54</f>
        <v>0</v>
      </c>
      <c r="O54" s="271"/>
    </row>
    <row r="55" s="249" customFormat="true" ht="25.5" hidden="false" customHeight="false" outlineLevel="0" collapsed="false">
      <c r="B55" s="250"/>
      <c r="C55" s="251" t="s">
        <v>236</v>
      </c>
      <c r="D55" s="252" t="s">
        <v>237</v>
      </c>
      <c r="E55" s="253" t="s">
        <v>105</v>
      </c>
      <c r="F55" s="259" t="n">
        <v>0</v>
      </c>
      <c r="G55" s="259" t="n">
        <v>0</v>
      </c>
      <c r="H55" s="260" t="n">
        <f aca="false">F55+G55</f>
        <v>0</v>
      </c>
      <c r="I55" s="259" t="n">
        <f aca="false">НВВ!Y55</f>
        <v>0</v>
      </c>
      <c r="J55" s="259" t="n">
        <f aca="false">НВВ!AD55</f>
        <v>0</v>
      </c>
      <c r="K55" s="260" t="n">
        <f aca="false">I55+J55</f>
        <v>0</v>
      </c>
      <c r="L55" s="260" t="n">
        <f aca="false">I55-F55</f>
        <v>0</v>
      </c>
      <c r="M55" s="260" t="n">
        <f aca="false">J55-G55</f>
        <v>0</v>
      </c>
      <c r="N55" s="260" t="n">
        <f aca="false">K55-H55</f>
        <v>0</v>
      </c>
      <c r="O55" s="258"/>
    </row>
    <row r="56" s="249" customFormat="true" ht="38.25" hidden="false" customHeight="false" outlineLevel="0" collapsed="false">
      <c r="B56" s="250"/>
      <c r="C56" s="251" t="s">
        <v>238</v>
      </c>
      <c r="D56" s="252" t="s">
        <v>239</v>
      </c>
      <c r="E56" s="253" t="s">
        <v>105</v>
      </c>
      <c r="F56" s="259" t="n">
        <v>0</v>
      </c>
      <c r="G56" s="259" t="n">
        <v>0</v>
      </c>
      <c r="H56" s="260" t="n">
        <f aca="false">F56+G56</f>
        <v>0</v>
      </c>
      <c r="I56" s="259" t="n">
        <f aca="false">НВВ!Y56</f>
        <v>0</v>
      </c>
      <c r="J56" s="259" t="n">
        <f aca="false">НВВ!AD56</f>
        <v>0</v>
      </c>
      <c r="K56" s="260" t="n">
        <f aca="false">I56+J56</f>
        <v>0</v>
      </c>
      <c r="L56" s="260" t="n">
        <f aca="false">I56-F56</f>
        <v>0</v>
      </c>
      <c r="M56" s="260" t="n">
        <f aca="false">J56-G56</f>
        <v>0</v>
      </c>
      <c r="N56" s="260" t="n">
        <f aca="false">K56-H56</f>
        <v>0</v>
      </c>
      <c r="O56" s="258"/>
    </row>
    <row r="57" s="249" customFormat="true" ht="51" hidden="false" customHeight="false" outlineLevel="0" collapsed="false">
      <c r="B57" s="250"/>
      <c r="C57" s="251" t="s">
        <v>240</v>
      </c>
      <c r="D57" s="252" t="s">
        <v>241</v>
      </c>
      <c r="E57" s="253" t="s">
        <v>105</v>
      </c>
      <c r="F57" s="259" t="n">
        <v>0</v>
      </c>
      <c r="G57" s="259" t="n">
        <v>0</v>
      </c>
      <c r="H57" s="260" t="n">
        <f aca="false">F57+G57</f>
        <v>0</v>
      </c>
      <c r="I57" s="259" t="n">
        <f aca="false">НВВ!Y57</f>
        <v>0</v>
      </c>
      <c r="J57" s="259" t="n">
        <f aca="false">НВВ!AD57</f>
        <v>0</v>
      </c>
      <c r="K57" s="260" t="n">
        <f aca="false">I57+J57</f>
        <v>0</v>
      </c>
      <c r="L57" s="260" t="n">
        <f aca="false">I57-F57</f>
        <v>0</v>
      </c>
      <c r="M57" s="260" t="n">
        <f aca="false">J57-G57</f>
        <v>0</v>
      </c>
      <c r="N57" s="260" t="n">
        <f aca="false">K57-H57</f>
        <v>0</v>
      </c>
      <c r="O57" s="258"/>
    </row>
    <row r="58" s="249" customFormat="true" ht="12.75" hidden="false" customHeight="false" outlineLevel="0" collapsed="false">
      <c r="B58" s="250"/>
      <c r="C58" s="251" t="s">
        <v>242</v>
      </c>
      <c r="D58" s="252" t="s">
        <v>243</v>
      </c>
      <c r="E58" s="253" t="s">
        <v>105</v>
      </c>
      <c r="F58" s="259" t="n">
        <v>0</v>
      </c>
      <c r="G58" s="259" t="n">
        <v>0</v>
      </c>
      <c r="H58" s="260" t="n">
        <f aca="false">F58+G58</f>
        <v>0</v>
      </c>
      <c r="I58" s="259" t="n">
        <f aca="false">НВВ!Y58</f>
        <v>0</v>
      </c>
      <c r="J58" s="259" t="n">
        <f aca="false">НВВ!AD58</f>
        <v>0</v>
      </c>
      <c r="K58" s="260" t="n">
        <f aca="false">I58+J58</f>
        <v>0</v>
      </c>
      <c r="L58" s="260" t="n">
        <f aca="false">I58-F58</f>
        <v>0</v>
      </c>
      <c r="M58" s="260" t="n">
        <f aca="false">J58-G58</f>
        <v>0</v>
      </c>
      <c r="N58" s="260" t="n">
        <f aca="false">K58-H58</f>
        <v>0</v>
      </c>
      <c r="O58" s="258"/>
    </row>
    <row r="59" s="269" customFormat="true" ht="15" hidden="false" customHeight="false" outlineLevel="0" collapsed="false">
      <c r="B59" s="270"/>
      <c r="C59" s="234" t="s">
        <v>244</v>
      </c>
      <c r="D59" s="235" t="s">
        <v>245</v>
      </c>
      <c r="E59" s="236" t="s">
        <v>105</v>
      </c>
      <c r="F59" s="239" t="n">
        <f aca="false">SUM(F60:F60)</f>
        <v>0</v>
      </c>
      <c r="G59" s="239" t="n">
        <f aca="false">SUM(G60:G60)</f>
        <v>0</v>
      </c>
      <c r="H59" s="239" t="n">
        <f aca="false">F59+G59</f>
        <v>0</v>
      </c>
      <c r="I59" s="239" t="n">
        <f aca="false">SUM(I60:I60)</f>
        <v>0</v>
      </c>
      <c r="J59" s="239" t="n">
        <f aca="false">SUM(J60:J60)</f>
        <v>0</v>
      </c>
      <c r="K59" s="239" t="n">
        <f aca="false">I59+J59</f>
        <v>0</v>
      </c>
      <c r="L59" s="239" t="n">
        <f aca="false">I59-F59</f>
        <v>0</v>
      </c>
      <c r="M59" s="239" t="n">
        <f aca="false">J59-G59</f>
        <v>0</v>
      </c>
      <c r="N59" s="239" t="n">
        <f aca="false">K59-H59</f>
        <v>0</v>
      </c>
      <c r="O59" s="271"/>
    </row>
    <row r="60" s="249" customFormat="true" ht="12.75" hidden="false" customHeight="false" outlineLevel="0" collapsed="false">
      <c r="B60" s="250"/>
      <c r="C60" s="251" t="s">
        <v>246</v>
      </c>
      <c r="D60" s="252" t="s">
        <v>247</v>
      </c>
      <c r="E60" s="253" t="s">
        <v>105</v>
      </c>
      <c r="F60" s="259" t="n">
        <v>0</v>
      </c>
      <c r="G60" s="259" t="n">
        <v>0</v>
      </c>
      <c r="H60" s="260" t="n">
        <f aca="false">F60+G60</f>
        <v>0</v>
      </c>
      <c r="I60" s="259" t="n">
        <f aca="false">НВВ!Y60</f>
        <v>0</v>
      </c>
      <c r="J60" s="259" t="n">
        <f aca="false">НВВ!AD60</f>
        <v>0</v>
      </c>
      <c r="K60" s="260" t="n">
        <f aca="false">I60+J60</f>
        <v>0</v>
      </c>
      <c r="L60" s="260" t="n">
        <f aca="false">I60-F60</f>
        <v>0</v>
      </c>
      <c r="M60" s="260" t="n">
        <f aca="false">J60-G60</f>
        <v>0</v>
      </c>
      <c r="N60" s="260" t="n">
        <f aca="false">K60-H60</f>
        <v>0</v>
      </c>
      <c r="O60" s="258"/>
    </row>
    <row r="61" s="232" customFormat="true" ht="15" hidden="false" customHeight="false" outlineLevel="0" collapsed="false">
      <c r="B61" s="233"/>
      <c r="C61" s="234" t="s">
        <v>248</v>
      </c>
      <c r="D61" s="272" t="s">
        <v>249</v>
      </c>
      <c r="E61" s="236" t="s">
        <v>105</v>
      </c>
      <c r="F61" s="239" t="n">
        <f aca="false">F12+F21+F30+F48+F53+F54-F59</f>
        <v>166939.526977574</v>
      </c>
      <c r="G61" s="239" t="n">
        <f aca="false">G12+G21+G30+G48+G53+G54-G59</f>
        <v>31951.3656645014</v>
      </c>
      <c r="H61" s="239" t="n">
        <f aca="false">F61+G61</f>
        <v>198890.892642076</v>
      </c>
      <c r="I61" s="239" t="n">
        <f aca="false">I12+I21+I30+I48+I53+I54-I59</f>
        <v>218437.0930644</v>
      </c>
      <c r="J61" s="239" t="n">
        <f aca="false">J12+J21+J30+J48+J53+J54-J59</f>
        <v>25837.2946155</v>
      </c>
      <c r="K61" s="239" t="n">
        <f aca="false">I61+J61</f>
        <v>244274.3876799</v>
      </c>
      <c r="L61" s="239" t="n">
        <f aca="false">I61-F61</f>
        <v>51497.5660868258</v>
      </c>
      <c r="M61" s="239" t="n">
        <f aca="false">J61-G61</f>
        <v>-6114.07104900138</v>
      </c>
      <c r="N61" s="239" t="n">
        <f aca="false">K61-H61</f>
        <v>45383.4950378244</v>
      </c>
      <c r="O61" s="242"/>
    </row>
    <row r="62" s="232" customFormat="true" ht="15" hidden="false" customHeight="false" outlineLevel="0" collapsed="false">
      <c r="B62" s="233"/>
      <c r="C62" s="234" t="s">
        <v>250</v>
      </c>
      <c r="D62" s="272" t="s">
        <v>251</v>
      </c>
      <c r="E62" s="236" t="s">
        <v>252</v>
      </c>
      <c r="F62" s="266" t="n">
        <v>0</v>
      </c>
      <c r="G62" s="266" t="n">
        <v>0</v>
      </c>
      <c r="H62" s="266" t="n">
        <v>124.9755</v>
      </c>
      <c r="I62" s="266" t="n">
        <f aca="false">НВВ!Y62</f>
        <v>180.299</v>
      </c>
      <c r="J62" s="266" t="n">
        <f aca="false">НВВ!AD62</f>
        <v>112.758</v>
      </c>
      <c r="K62" s="266" t="n">
        <f aca="false">НВВ!AI62</f>
        <v>112.758</v>
      </c>
      <c r="L62" s="239" t="n">
        <f aca="false">I62-F62</f>
        <v>180.299</v>
      </c>
      <c r="M62" s="239" t="n">
        <f aca="false">J62-G62</f>
        <v>112.758</v>
      </c>
      <c r="N62" s="239" t="n">
        <f aca="false">K62-H62</f>
        <v>-12.2175</v>
      </c>
      <c r="O62" s="242"/>
    </row>
    <row r="63" s="232" customFormat="true" ht="15" hidden="false" customHeight="false" outlineLevel="0" collapsed="false">
      <c r="B63" s="233"/>
      <c r="C63" s="273"/>
      <c r="D63" s="274"/>
      <c r="E63" s="275"/>
      <c r="F63" s="276"/>
      <c r="G63" s="276"/>
      <c r="H63" s="276"/>
      <c r="I63" s="276"/>
      <c r="J63" s="276"/>
      <c r="K63" s="276"/>
      <c r="L63" s="276"/>
      <c r="M63" s="276"/>
      <c r="N63" s="276"/>
      <c r="O63" s="242"/>
    </row>
    <row r="64" s="232" customFormat="true" ht="45" hidden="false" customHeight="false" outlineLevel="0" collapsed="false">
      <c r="B64" s="233"/>
      <c r="C64" s="234" t="s">
        <v>253</v>
      </c>
      <c r="D64" s="272" t="s">
        <v>254</v>
      </c>
      <c r="E64" s="236" t="s">
        <v>105</v>
      </c>
      <c r="F64" s="266" t="n">
        <v>0</v>
      </c>
      <c r="G64" s="266" t="n">
        <v>0</v>
      </c>
      <c r="H64" s="239" t="n">
        <f aca="false">F64+G64</f>
        <v>0</v>
      </c>
      <c r="I64" s="266" t="n">
        <f aca="false">НВВ!Y64</f>
        <v>81827.7400466039</v>
      </c>
      <c r="J64" s="266" t="n">
        <f aca="false">НВВ!AD64</f>
        <v>25837.2946155</v>
      </c>
      <c r="K64" s="239" t="n">
        <f aca="false">I64+J64</f>
        <v>107665.034662104</v>
      </c>
      <c r="L64" s="239" t="n">
        <f aca="false">I64-F64</f>
        <v>81827.7400466039</v>
      </c>
      <c r="M64" s="239" t="n">
        <f aca="false">J64-G64</f>
        <v>25837.2946155</v>
      </c>
      <c r="N64" s="239" t="n">
        <f aca="false">K64-H64</f>
        <v>107665.034662104</v>
      </c>
      <c r="O64" s="242"/>
    </row>
    <row r="65" s="232" customFormat="true" ht="15" hidden="false" customHeight="false" outlineLevel="0" collapsed="false">
      <c r="B65" s="233"/>
      <c r="C65" s="273"/>
      <c r="D65" s="274"/>
      <c r="E65" s="275"/>
      <c r="F65" s="276"/>
      <c r="G65" s="276"/>
      <c r="H65" s="276"/>
      <c r="I65" s="276"/>
      <c r="J65" s="276"/>
      <c r="K65" s="276"/>
      <c r="L65" s="276"/>
      <c r="M65" s="276"/>
      <c r="N65" s="276"/>
      <c r="O65" s="242"/>
    </row>
    <row r="66" s="232" customFormat="true" ht="30" hidden="false" customHeight="false" outlineLevel="0" collapsed="false">
      <c r="B66" s="233"/>
      <c r="C66" s="234" t="s">
        <v>255</v>
      </c>
      <c r="D66" s="272" t="s">
        <v>256</v>
      </c>
      <c r="E66" s="236" t="s">
        <v>105</v>
      </c>
      <c r="F66" s="239"/>
      <c r="G66" s="239"/>
      <c r="H66" s="266" t="n">
        <v>0</v>
      </c>
      <c r="I66" s="239"/>
      <c r="J66" s="239"/>
      <c r="K66" s="266" t="n">
        <f aca="false">НВВ!AI66</f>
        <v>3912</v>
      </c>
      <c r="L66" s="239" t="n">
        <f aca="false">I66-F66</f>
        <v>0</v>
      </c>
      <c r="M66" s="239" t="n">
        <f aca="false">J66-G66</f>
        <v>0</v>
      </c>
      <c r="N66" s="239" t="n">
        <f aca="false">K66-H66</f>
        <v>3912</v>
      </c>
      <c r="O66" s="242"/>
    </row>
    <row r="67" s="232" customFormat="true" ht="15" hidden="false" customHeight="false" outlineLevel="0" collapsed="false">
      <c r="B67" s="233"/>
      <c r="C67" s="234" t="s">
        <v>257</v>
      </c>
      <c r="D67" s="272" t="s">
        <v>258</v>
      </c>
      <c r="E67" s="236" t="s">
        <v>252</v>
      </c>
      <c r="F67" s="239"/>
      <c r="G67" s="239"/>
      <c r="H67" s="266" t="n">
        <v>0</v>
      </c>
      <c r="I67" s="239"/>
      <c r="J67" s="239"/>
      <c r="K67" s="266" t="n">
        <f aca="false">НВВ!AI67</f>
        <v>112.144</v>
      </c>
      <c r="L67" s="239"/>
      <c r="M67" s="239"/>
      <c r="N67" s="239" t="n">
        <f aca="false">K67-H67</f>
        <v>112.144</v>
      </c>
      <c r="O67" s="242"/>
    </row>
    <row r="68" s="232" customFormat="true" ht="15" hidden="false" customHeight="false" outlineLevel="0" collapsed="false">
      <c r="B68" s="233"/>
      <c r="C68" s="273"/>
      <c r="D68" s="274"/>
      <c r="E68" s="275"/>
      <c r="F68" s="276"/>
      <c r="G68" s="276"/>
      <c r="H68" s="276"/>
      <c r="I68" s="276"/>
      <c r="J68" s="276"/>
      <c r="K68" s="276"/>
      <c r="L68" s="276"/>
      <c r="M68" s="276"/>
      <c r="N68" s="276"/>
      <c r="O68" s="242"/>
    </row>
    <row r="69" s="232" customFormat="true" ht="45" hidden="false" customHeight="false" outlineLevel="0" collapsed="false">
      <c r="B69" s="233"/>
      <c r="C69" s="234" t="s">
        <v>259</v>
      </c>
      <c r="D69" s="272" t="s">
        <v>260</v>
      </c>
      <c r="E69" s="236" t="s">
        <v>105</v>
      </c>
      <c r="F69" s="239"/>
      <c r="G69" s="239"/>
      <c r="H69" s="239" t="n">
        <f aca="false">H61+H66</f>
        <v>198890.892642076</v>
      </c>
      <c r="I69" s="239"/>
      <c r="J69" s="239"/>
      <c r="K69" s="239" t="n">
        <f aca="false">K61+K66</f>
        <v>248186.3876799</v>
      </c>
      <c r="L69" s="239"/>
      <c r="M69" s="239"/>
      <c r="N69" s="239" t="n">
        <f aca="false">K69-H69</f>
        <v>49295.4950378244</v>
      </c>
      <c r="O69" s="242"/>
    </row>
    <row r="70" s="232" customFormat="true" ht="66" hidden="false" customHeight="true" outlineLevel="0" collapsed="false">
      <c r="B70" s="233"/>
      <c r="C70" s="413"/>
      <c r="D70" s="414" t="s">
        <v>553</v>
      </c>
      <c r="E70" s="415"/>
      <c r="F70" s="416"/>
      <c r="G70" s="416"/>
      <c r="H70" s="416"/>
      <c r="I70" s="417"/>
      <c r="J70" s="418"/>
      <c r="K70" s="416"/>
      <c r="L70" s="416"/>
      <c r="M70" s="416"/>
      <c r="N70" s="419"/>
      <c r="O70" s="242"/>
    </row>
    <row r="71" s="232" customFormat="true" ht="15" hidden="false" customHeight="false" outlineLevel="0" collapsed="false">
      <c r="B71" s="233"/>
      <c r="C71" s="413"/>
      <c r="D71" s="414"/>
      <c r="E71" s="415"/>
      <c r="F71" s="420" t="s">
        <v>554</v>
      </c>
      <c r="G71" s="420"/>
      <c r="H71" s="420"/>
      <c r="I71" s="417"/>
      <c r="J71" s="418"/>
      <c r="K71" s="420" t="s">
        <v>555</v>
      </c>
      <c r="L71" s="420"/>
      <c r="M71" s="420"/>
      <c r="N71" s="419"/>
      <c r="O71" s="242"/>
    </row>
    <row r="72" s="232" customFormat="true" ht="15" hidden="false" customHeight="false" outlineLevel="0" collapsed="false">
      <c r="B72" s="233"/>
      <c r="C72" s="421"/>
      <c r="D72" s="422"/>
      <c r="E72" s="415"/>
      <c r="F72" s="418"/>
      <c r="G72" s="418"/>
      <c r="H72" s="418"/>
      <c r="I72" s="418"/>
      <c r="J72" s="418"/>
      <c r="K72" s="418"/>
      <c r="L72" s="418"/>
      <c r="M72" s="418"/>
      <c r="N72" s="418"/>
      <c r="O72" s="242"/>
    </row>
    <row r="73" s="232" customFormat="true" ht="66" hidden="false" customHeight="true" outlineLevel="0" collapsed="false">
      <c r="B73" s="233"/>
      <c r="C73" s="413"/>
      <c r="D73" s="423"/>
      <c r="E73" s="415"/>
      <c r="F73" s="416"/>
      <c r="G73" s="416"/>
      <c r="H73" s="416"/>
      <c r="I73" s="417"/>
      <c r="J73" s="418"/>
      <c r="K73" s="416"/>
      <c r="L73" s="416"/>
      <c r="M73" s="416"/>
      <c r="N73" s="419"/>
      <c r="O73" s="242"/>
    </row>
    <row r="74" s="232" customFormat="true" ht="15" hidden="false" customHeight="false" outlineLevel="0" collapsed="false">
      <c r="B74" s="233"/>
      <c r="C74" s="413"/>
      <c r="D74" s="424" t="s">
        <v>556</v>
      </c>
      <c r="E74" s="415"/>
      <c r="F74" s="420" t="s">
        <v>557</v>
      </c>
      <c r="G74" s="420"/>
      <c r="H74" s="420"/>
      <c r="I74" s="417"/>
      <c r="J74" s="418"/>
      <c r="K74" s="420" t="s">
        <v>555</v>
      </c>
      <c r="L74" s="420"/>
      <c r="M74" s="420"/>
      <c r="N74" s="419"/>
      <c r="O74" s="242"/>
    </row>
    <row r="75" s="232" customFormat="true" ht="15" hidden="false" customHeight="false" outlineLevel="0" collapsed="false">
      <c r="B75" s="233"/>
      <c r="C75" s="413"/>
      <c r="D75" s="424"/>
      <c r="E75" s="415"/>
      <c r="F75" s="425"/>
      <c r="G75" s="425"/>
      <c r="H75" s="425"/>
      <c r="I75" s="417"/>
      <c r="J75" s="418"/>
      <c r="K75" s="425"/>
      <c r="L75" s="425"/>
      <c r="M75" s="425"/>
      <c r="N75" s="419"/>
      <c r="O75" s="242"/>
    </row>
    <row r="76" s="232" customFormat="true" ht="45" hidden="false" customHeight="false" outlineLevel="0" collapsed="false">
      <c r="B76" s="233"/>
      <c r="C76" s="413"/>
      <c r="D76" s="426" t="s">
        <v>558</v>
      </c>
      <c r="E76" s="415"/>
      <c r="F76" s="425"/>
      <c r="G76" s="425"/>
      <c r="H76" s="425"/>
      <c r="I76" s="417"/>
      <c r="J76" s="418"/>
      <c r="K76" s="425"/>
      <c r="L76" s="425"/>
      <c r="M76" s="425"/>
      <c r="N76" s="419"/>
      <c r="O76" s="242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7"/>
    </row>
  </sheetData>
  <sheetProtection sheet="true" formatRows="false"/>
  <mergeCells count="18">
    <mergeCell ref="C3:N3"/>
    <mergeCell ref="C5:N5"/>
    <mergeCell ref="C6:N6"/>
    <mergeCell ref="C7:N7"/>
    <mergeCell ref="C9:C11"/>
    <mergeCell ref="D9:D11"/>
    <mergeCell ref="E9:E11"/>
    <mergeCell ref="F9:H9"/>
    <mergeCell ref="I9:K9"/>
    <mergeCell ref="L9:N9"/>
    <mergeCell ref="F70:H70"/>
    <mergeCell ref="K70:M70"/>
    <mergeCell ref="F71:H71"/>
    <mergeCell ref="K71:M71"/>
    <mergeCell ref="F73:H73"/>
    <mergeCell ref="K73:M73"/>
    <mergeCell ref="F74:H74"/>
    <mergeCell ref="K74:M74"/>
  </mergeCells>
  <conditionalFormatting sqref="K72 N72">
    <cfRule type="expression" priority="2" aboveAverage="0" equalAverage="0" bottom="0" percent="0" rank="0" text="" dxfId="15">
      <formula>IF(INDIRECT("Титульный!$D$20",TRUE())="Передача",IF(ABS(K72)&gt;0.0001*ABS(K65),TRUE(),FALSE()),IF(ABS(K72)&gt;0.0001*ABS(#REF!),TRUE(),FALSE()))</formula>
    </cfRule>
  </conditionalFormatting>
  <conditionalFormatting sqref="F21">
    <cfRule type="expression" priority="3" aboveAverage="0" equalAverage="0" bottom="0" percent="0" rank="0" text="" dxfId="16">
      <formula>IF(AND(SUM(F22:F23,F26:F29)&lt;&gt;0,F21&lt;&gt;SUM(F22:F23,F26:F29)),TRUE(),FALSE())</formula>
    </cfRule>
  </conditionalFormatting>
  <conditionalFormatting sqref="G21">
    <cfRule type="expression" priority="4" aboveAverage="0" equalAverage="0" bottom="0" percent="0" rank="0" text="" dxfId="17">
      <formula>IF(AND(SUM(G22:G23,G26:G29)&lt;&gt;0,G21&lt;&gt;SUM(G22:G23,G26:G29)),TRUE(),FALSE())</formula>
    </cfRule>
  </conditionalFormatting>
  <dataValidations count="2">
    <dataValidation allowBlank="true" error="Значение не может быть меньше чем &quot;Амортизация, учтенная в инвестиционной программе&quot;!" errorStyle="stop" errorTitle="Недопустимое значение" operator="greaterThanOrEqual" showDropDown="false" showErrorMessage="true" showInputMessage="false" sqref="F33:G33 I33:J33 L33:M33" type="decimal">
      <formula1>I34</formula1>
      <formula2>0</formula2>
    </dataValidation>
    <dataValidation allowBlank="false" error="Значение не может быть больше чем &quot;Амортизация всего&quot;!" errorStyle="stop" errorTitle="Недопустимое значение" operator="lessThanOrEqual" showDropDown="false" showErrorMessage="true" showInputMessage="false" sqref="F34:G34 I34:J34 L34:M34" type="decimal">
      <formula1>I3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1" min="11" style="127" width="9.14"/>
    <col collapsed="false" customWidth="false" hidden="false" outlineLevel="0" max="13" min="12" style="427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" t="s">
        <v>559</v>
      </c>
      <c r="B1" s="2" t="s">
        <v>560</v>
      </c>
      <c r="C1" s="2" t="s">
        <v>11</v>
      </c>
      <c r="D1" s="2" t="s">
        <v>561</v>
      </c>
      <c r="E1" s="2" t="s">
        <v>18</v>
      </c>
      <c r="F1" s="2" t="s">
        <v>23</v>
      </c>
      <c r="G1" s="2" t="s">
        <v>562</v>
      </c>
      <c r="H1" s="2" t="s">
        <v>563</v>
      </c>
      <c r="I1" s="2" t="s">
        <v>564</v>
      </c>
      <c r="J1" s="2" t="s">
        <v>565</v>
      </c>
      <c r="K1" s="2" t="s">
        <v>566</v>
      </c>
      <c r="L1" s="2" t="s">
        <v>567</v>
      </c>
      <c r="M1" s="2" t="s">
        <v>568</v>
      </c>
      <c r="N1" s="2" t="s">
        <v>569</v>
      </c>
      <c r="O1" s="2" t="s">
        <v>570</v>
      </c>
      <c r="P1" s="2" t="s">
        <v>571</v>
      </c>
      <c r="Q1" s="2" t="s">
        <v>572</v>
      </c>
      <c r="R1" s="2" t="s">
        <v>573</v>
      </c>
      <c r="S1" s="2" t="s">
        <v>574</v>
      </c>
    </row>
    <row r="2" customFormat="false" ht="12.75" hidden="false" customHeight="false" outlineLevel="0" collapsed="false">
      <c r="A2" s="428" t="s">
        <v>575</v>
      </c>
      <c r="B2" s="429" t="s">
        <v>576</v>
      </c>
      <c r="C2" s="430" t="s">
        <v>24</v>
      </c>
      <c r="D2" s="431" t="s">
        <v>17</v>
      </c>
      <c r="E2" s="432" t="s">
        <v>24</v>
      </c>
      <c r="F2" s="433" t="s">
        <v>24</v>
      </c>
      <c r="G2" s="434" t="s">
        <v>577</v>
      </c>
      <c r="H2" s="435" t="n">
        <v>2019</v>
      </c>
      <c r="I2" s="436" t="s">
        <v>578</v>
      </c>
      <c r="J2" s="437" t="s">
        <v>22</v>
      </c>
      <c r="K2" s="436" t="s">
        <v>31</v>
      </c>
      <c r="L2" s="430" t="s">
        <v>107</v>
      </c>
      <c r="M2" s="430" t="s">
        <v>409</v>
      </c>
      <c r="N2" s="430" t="s">
        <v>579</v>
      </c>
      <c r="O2" s="438" t="s">
        <v>108</v>
      </c>
      <c r="P2" s="428" t="s">
        <v>580</v>
      </c>
      <c r="Q2" s="439" t="s">
        <v>24</v>
      </c>
      <c r="R2" s="438" t="s">
        <v>24</v>
      </c>
      <c r="S2" s="440" t="s">
        <v>24</v>
      </c>
    </row>
    <row r="3" customFormat="false" ht="12.75" hidden="false" customHeight="false" outlineLevel="0" collapsed="false">
      <c r="A3" s="428" t="s">
        <v>581</v>
      </c>
      <c r="B3" s="429" t="s">
        <v>582</v>
      </c>
      <c r="C3" s="430" t="s">
        <v>12</v>
      </c>
      <c r="D3" s="431" t="s">
        <v>583</v>
      </c>
      <c r="E3" s="432" t="s">
        <v>12</v>
      </c>
      <c r="F3" s="433" t="s">
        <v>12</v>
      </c>
      <c r="G3" s="434" t="s">
        <v>584</v>
      </c>
      <c r="H3" s="435" t="n">
        <v>2018</v>
      </c>
      <c r="I3" s="436" t="s">
        <v>20</v>
      </c>
      <c r="J3" s="437" t="s">
        <v>585</v>
      </c>
      <c r="K3" s="436" t="s">
        <v>586</v>
      </c>
      <c r="L3" s="430" t="s">
        <v>116</v>
      </c>
      <c r="M3" s="430" t="s">
        <v>587</v>
      </c>
      <c r="N3" s="430" t="s">
        <v>588</v>
      </c>
      <c r="O3" s="438" t="s">
        <v>589</v>
      </c>
      <c r="P3" s="428" t="s">
        <v>590</v>
      </c>
      <c r="Q3" s="439" t="s">
        <v>12</v>
      </c>
      <c r="R3" s="438" t="s">
        <v>12</v>
      </c>
      <c r="S3" s="440" t="s">
        <v>12</v>
      </c>
    </row>
    <row r="4" customFormat="false" ht="12.75" hidden="false" customHeight="false" outlineLevel="0" collapsed="false">
      <c r="A4" s="428" t="s">
        <v>591</v>
      </c>
      <c r="B4" s="429" t="s">
        <v>592</v>
      </c>
      <c r="D4" s="431" t="s">
        <v>593</v>
      </c>
      <c r="G4" s="434" t="s">
        <v>308</v>
      </c>
      <c r="H4" s="435" t="n">
        <v>2017</v>
      </c>
      <c r="I4" s="436" t="s">
        <v>594</v>
      </c>
      <c r="J4" s="348"/>
      <c r="K4" s="436" t="s">
        <v>595</v>
      </c>
      <c r="L4" s="430" t="s">
        <v>596</v>
      </c>
      <c r="M4" s="430" t="s">
        <v>587</v>
      </c>
      <c r="N4" s="430" t="s">
        <v>588</v>
      </c>
      <c r="O4" s="348"/>
      <c r="P4" s="428" t="s">
        <v>597</v>
      </c>
    </row>
    <row r="5" customFormat="false" ht="12.75" hidden="false" customHeight="false" outlineLevel="0" collapsed="false">
      <c r="A5" s="428" t="s">
        <v>598</v>
      </c>
      <c r="B5" s="429" t="s">
        <v>599</v>
      </c>
      <c r="D5" s="431" t="s">
        <v>600</v>
      </c>
      <c r="G5" s="434" t="s">
        <v>601</v>
      </c>
      <c r="H5" s="435" t="n">
        <v>2016</v>
      </c>
      <c r="I5" s="348"/>
      <c r="J5" s="348"/>
      <c r="K5" s="436" t="s">
        <v>602</v>
      </c>
      <c r="L5" s="430" t="s">
        <v>603</v>
      </c>
      <c r="M5" s="430" t="s">
        <v>587</v>
      </c>
      <c r="N5" s="430" t="s">
        <v>588</v>
      </c>
      <c r="O5" s="348"/>
      <c r="P5" s="428" t="s">
        <v>604</v>
      </c>
    </row>
    <row r="6" customFormat="false" ht="12.75" hidden="false" customHeight="false" outlineLevel="0" collapsed="false">
      <c r="A6" s="428" t="s">
        <v>605</v>
      </c>
      <c r="B6" s="429" t="s">
        <v>606</v>
      </c>
      <c r="D6" s="431" t="s">
        <v>607</v>
      </c>
      <c r="H6" s="435" t="n">
        <v>2015</v>
      </c>
      <c r="I6" s="348"/>
      <c r="J6" s="348"/>
      <c r="K6" s="436" t="s">
        <v>608</v>
      </c>
      <c r="L6" s="430" t="s">
        <v>347</v>
      </c>
      <c r="M6" s="430" t="s">
        <v>164</v>
      </c>
      <c r="N6" s="430" t="s">
        <v>609</v>
      </c>
      <c r="O6" s="348"/>
      <c r="P6" s="428" t="s">
        <v>610</v>
      </c>
    </row>
    <row r="7" customFormat="false" ht="12.75" hidden="false" customHeight="false" outlineLevel="0" collapsed="false">
      <c r="A7" s="428" t="s">
        <v>611</v>
      </c>
      <c r="B7" s="429" t="s">
        <v>612</v>
      </c>
      <c r="D7" s="431" t="s">
        <v>613</v>
      </c>
      <c r="H7" s="435" t="n">
        <v>2014</v>
      </c>
      <c r="K7" s="436" t="s">
        <v>614</v>
      </c>
      <c r="L7" s="430" t="s">
        <v>615</v>
      </c>
      <c r="M7" s="430" t="s">
        <v>164</v>
      </c>
      <c r="N7" s="430" t="s">
        <v>609</v>
      </c>
      <c r="O7" s="348"/>
      <c r="P7" s="428" t="s">
        <v>616</v>
      </c>
    </row>
    <row r="8" customFormat="false" ht="12.75" hidden="false" customHeight="false" outlineLevel="0" collapsed="false">
      <c r="A8" s="428" t="s">
        <v>617</v>
      </c>
      <c r="B8" s="429" t="s">
        <v>580</v>
      </c>
      <c r="D8" s="431" t="s">
        <v>618</v>
      </c>
      <c r="K8" s="436" t="s">
        <v>619</v>
      </c>
      <c r="L8" s="430" t="s">
        <v>620</v>
      </c>
      <c r="M8" s="430" t="s">
        <v>587</v>
      </c>
      <c r="N8" s="430" t="s">
        <v>588</v>
      </c>
      <c r="O8" s="348"/>
      <c r="P8" s="428" t="s">
        <v>621</v>
      </c>
    </row>
    <row r="9" customFormat="false" ht="12.75" hidden="false" customHeight="false" outlineLevel="0" collapsed="false">
      <c r="A9" s="428" t="s">
        <v>622</v>
      </c>
      <c r="B9" s="429" t="s">
        <v>623</v>
      </c>
      <c r="D9" s="431" t="s">
        <v>148</v>
      </c>
      <c r="K9" s="441"/>
      <c r="L9" s="430" t="s">
        <v>306</v>
      </c>
      <c r="M9" s="430" t="s">
        <v>624</v>
      </c>
      <c r="N9" s="430" t="s">
        <v>160</v>
      </c>
      <c r="O9" s="348"/>
      <c r="P9" s="428" t="s">
        <v>625</v>
      </c>
    </row>
    <row r="10" customFormat="false" ht="12.75" hidden="false" customHeight="false" outlineLevel="0" collapsed="false">
      <c r="A10" s="428" t="s">
        <v>626</v>
      </c>
      <c r="B10" s="429" t="s">
        <v>627</v>
      </c>
      <c r="K10" s="441"/>
      <c r="L10" s="430" t="s">
        <v>628</v>
      </c>
      <c r="M10" s="430" t="s">
        <v>629</v>
      </c>
      <c r="N10" s="430" t="s">
        <v>630</v>
      </c>
      <c r="O10" s="348"/>
      <c r="P10" s="428" t="s">
        <v>631</v>
      </c>
    </row>
    <row r="11" customFormat="false" ht="12.75" hidden="false" customHeight="false" outlineLevel="0" collapsed="false">
      <c r="A11" s="428" t="s">
        <v>632</v>
      </c>
      <c r="B11" s="429" t="s">
        <v>633</v>
      </c>
      <c r="K11" s="441"/>
      <c r="P11" s="428" t="s">
        <v>307</v>
      </c>
    </row>
    <row r="12" customFormat="false" ht="12.75" hidden="false" customHeight="false" outlineLevel="0" collapsed="false">
      <c r="A12" s="428" t="s">
        <v>634</v>
      </c>
      <c r="B12" s="429" t="s">
        <v>635</v>
      </c>
      <c r="K12" s="441"/>
      <c r="P12" s="428" t="s">
        <v>636</v>
      </c>
    </row>
    <row r="13" customFormat="false" ht="12.75" hidden="false" customHeight="false" outlineLevel="0" collapsed="false">
      <c r="A13" s="428" t="s">
        <v>637</v>
      </c>
      <c r="B13" s="429" t="s">
        <v>638</v>
      </c>
      <c r="K13" s="441"/>
    </row>
    <row r="14" customFormat="false" ht="12.75" hidden="false" customHeight="false" outlineLevel="0" collapsed="false">
      <c r="A14" s="428" t="s">
        <v>639</v>
      </c>
      <c r="B14" s="429" t="s">
        <v>640</v>
      </c>
      <c r="K14" s="441"/>
    </row>
    <row r="15" customFormat="false" ht="12.75" hidden="false" customHeight="false" outlineLevel="0" collapsed="false">
      <c r="A15" s="428" t="s">
        <v>641</v>
      </c>
      <c r="B15" s="429" t="s">
        <v>642</v>
      </c>
      <c r="K15" s="441"/>
    </row>
    <row r="16" customFormat="false" ht="12.75" hidden="false" customHeight="false" outlineLevel="0" collapsed="false">
      <c r="A16" s="428" t="s">
        <v>643</v>
      </c>
      <c r="B16" s="429" t="s">
        <v>644</v>
      </c>
      <c r="K16" s="441"/>
    </row>
    <row r="17" customFormat="false" ht="12.75" hidden="false" customHeight="false" outlineLevel="0" collapsed="false">
      <c r="A17" s="428" t="s">
        <v>645</v>
      </c>
      <c r="B17" s="429" t="s">
        <v>646</v>
      </c>
      <c r="K17" s="441"/>
    </row>
    <row r="18" customFormat="false" ht="12.75" hidden="false" customHeight="false" outlineLevel="0" collapsed="false">
      <c r="A18" s="428" t="s">
        <v>647</v>
      </c>
      <c r="B18" s="429" t="s">
        <v>648</v>
      </c>
      <c r="K18" s="441"/>
    </row>
    <row r="19" customFormat="false" ht="12.75" hidden="false" customHeight="false" outlineLevel="0" collapsed="false">
      <c r="A19" s="428" t="s">
        <v>649</v>
      </c>
      <c r="B19" s="429" t="s">
        <v>650</v>
      </c>
      <c r="K19" s="441"/>
    </row>
    <row r="20" customFormat="false" ht="12.75" hidden="false" customHeight="false" outlineLevel="0" collapsed="false">
      <c r="A20" s="428" t="s">
        <v>651</v>
      </c>
      <c r="B20" s="429" t="s">
        <v>652</v>
      </c>
      <c r="K20" s="441"/>
    </row>
    <row r="21" customFormat="false" ht="12.75" hidden="false" customHeight="false" outlineLevel="0" collapsed="false">
      <c r="A21" s="428" t="s">
        <v>653</v>
      </c>
      <c r="B21" s="429" t="s">
        <v>654</v>
      </c>
      <c r="K21" s="441"/>
    </row>
    <row r="22" customFormat="false" ht="12.75" hidden="false" customHeight="false" outlineLevel="0" collapsed="false">
      <c r="A22" s="428" t="s">
        <v>655</v>
      </c>
      <c r="B22" s="429" t="s">
        <v>656</v>
      </c>
      <c r="K22" s="441"/>
    </row>
    <row r="23" customFormat="false" ht="12.75" hidden="false" customHeight="false" outlineLevel="0" collapsed="false">
      <c r="A23" s="428" t="s">
        <v>657</v>
      </c>
      <c r="B23" s="429" t="s">
        <v>658</v>
      </c>
      <c r="K23" s="441"/>
    </row>
    <row r="24" customFormat="false" ht="12.75" hidden="false" customHeight="false" outlineLevel="0" collapsed="false">
      <c r="A24" s="428" t="s">
        <v>659</v>
      </c>
      <c r="B24" s="429" t="s">
        <v>660</v>
      </c>
      <c r="K24" s="441"/>
    </row>
    <row r="25" customFormat="false" ht="12.75" hidden="false" customHeight="false" outlineLevel="0" collapsed="false">
      <c r="A25" s="428" t="s">
        <v>661</v>
      </c>
      <c r="B25" s="429" t="s">
        <v>662</v>
      </c>
      <c r="K25" s="441"/>
    </row>
    <row r="26" customFormat="false" ht="12.75" hidden="false" customHeight="false" outlineLevel="0" collapsed="false">
      <c r="A26" s="428" t="s">
        <v>663</v>
      </c>
      <c r="B26" s="429" t="s">
        <v>664</v>
      </c>
      <c r="K26" s="441"/>
    </row>
    <row r="27" customFormat="false" ht="12.75" hidden="false" customHeight="false" outlineLevel="0" collapsed="false">
      <c r="A27" s="428" t="s">
        <v>665</v>
      </c>
      <c r="B27" s="429" t="s">
        <v>666</v>
      </c>
      <c r="K27" s="441"/>
    </row>
    <row r="28" customFormat="false" ht="12.75" hidden="false" customHeight="false" outlineLevel="0" collapsed="false">
      <c r="A28" s="428" t="s">
        <v>667</v>
      </c>
      <c r="B28" s="429" t="s">
        <v>668</v>
      </c>
      <c r="K28" s="441"/>
    </row>
    <row r="29" customFormat="false" ht="12.75" hidden="false" customHeight="false" outlineLevel="0" collapsed="false">
      <c r="A29" s="428" t="s">
        <v>669</v>
      </c>
      <c r="B29" s="429" t="s">
        <v>670</v>
      </c>
      <c r="K29" s="441"/>
    </row>
    <row r="30" customFormat="false" ht="12.75" hidden="false" customHeight="false" outlineLevel="0" collapsed="false">
      <c r="A30" s="428" t="s">
        <v>671</v>
      </c>
      <c r="B30" s="429" t="s">
        <v>672</v>
      </c>
      <c r="K30" s="441"/>
    </row>
    <row r="31" customFormat="false" ht="12.75" hidden="false" customHeight="false" outlineLevel="0" collapsed="false">
      <c r="A31" s="428" t="s">
        <v>673</v>
      </c>
      <c r="B31" s="429" t="s">
        <v>674</v>
      </c>
      <c r="K31" s="441"/>
    </row>
    <row r="32" customFormat="false" ht="12.75" hidden="false" customHeight="false" outlineLevel="0" collapsed="false">
      <c r="A32" s="428" t="s">
        <v>675</v>
      </c>
      <c r="B32" s="429" t="s">
        <v>676</v>
      </c>
      <c r="K32" s="441"/>
    </row>
    <row r="33" customFormat="false" ht="12.75" hidden="false" customHeight="false" outlineLevel="0" collapsed="false">
      <c r="A33" s="428" t="s">
        <v>677</v>
      </c>
      <c r="B33" s="429" t="s">
        <v>678</v>
      </c>
      <c r="K33" s="441"/>
    </row>
    <row r="34" customFormat="false" ht="12.75" hidden="false" customHeight="false" outlineLevel="0" collapsed="false">
      <c r="A34" s="428" t="s">
        <v>679</v>
      </c>
      <c r="B34" s="429" t="s">
        <v>680</v>
      </c>
      <c r="K34" s="441"/>
    </row>
    <row r="35" customFormat="false" ht="12.75" hidden="false" customHeight="false" outlineLevel="0" collapsed="false">
      <c r="A35" s="428" t="s">
        <v>681</v>
      </c>
      <c r="B35" s="429" t="s">
        <v>682</v>
      </c>
      <c r="K35" s="441"/>
    </row>
    <row r="36" customFormat="false" ht="12.75" hidden="false" customHeight="false" outlineLevel="0" collapsed="false">
      <c r="A36" s="428" t="s">
        <v>683</v>
      </c>
      <c r="B36" s="429" t="s">
        <v>684</v>
      </c>
      <c r="K36" s="441"/>
    </row>
    <row r="37" customFormat="false" ht="12.75" hidden="false" customHeight="false" outlineLevel="0" collapsed="false">
      <c r="A37" s="428" t="s">
        <v>685</v>
      </c>
      <c r="B37" s="429" t="s">
        <v>686</v>
      </c>
      <c r="K37" s="441"/>
    </row>
    <row r="38" customFormat="false" ht="12.75" hidden="false" customHeight="false" outlineLevel="0" collapsed="false">
      <c r="A38" s="428" t="s">
        <v>687</v>
      </c>
      <c r="B38" s="429" t="s">
        <v>688</v>
      </c>
      <c r="K38" s="441"/>
    </row>
    <row r="39" customFormat="false" ht="12.75" hidden="false" customHeight="false" outlineLevel="0" collapsed="false">
      <c r="A39" s="428" t="s">
        <v>689</v>
      </c>
      <c r="B39" s="429" t="s">
        <v>690</v>
      </c>
      <c r="K39" s="441"/>
    </row>
    <row r="40" customFormat="false" ht="12.75" hidden="false" customHeight="false" outlineLevel="0" collapsed="false">
      <c r="A40" s="428" t="s">
        <v>691</v>
      </c>
      <c r="B40" s="429" t="s">
        <v>692</v>
      </c>
      <c r="K40" s="441"/>
    </row>
    <row r="41" customFormat="false" ht="12.75" hidden="false" customHeight="false" outlineLevel="0" collapsed="false">
      <c r="A41" s="428" t="s">
        <v>693</v>
      </c>
      <c r="B41" s="429" t="s">
        <v>604</v>
      </c>
      <c r="K41" s="441"/>
    </row>
    <row r="42" customFormat="false" ht="12.75" hidden="false" customHeight="false" outlineLevel="0" collapsed="false">
      <c r="A42" s="428" t="s">
        <v>694</v>
      </c>
      <c r="B42" s="429" t="s">
        <v>695</v>
      </c>
      <c r="K42" s="441"/>
    </row>
    <row r="43" customFormat="false" ht="12.75" hidden="false" customHeight="false" outlineLevel="0" collapsed="false">
      <c r="A43" s="428" t="s">
        <v>696</v>
      </c>
      <c r="B43" s="429" t="s">
        <v>697</v>
      </c>
      <c r="K43" s="441"/>
    </row>
    <row r="44" customFormat="false" ht="12.75" hidden="false" customHeight="false" outlineLevel="0" collapsed="false">
      <c r="A44" s="428" t="s">
        <v>698</v>
      </c>
      <c r="B44" s="429" t="s">
        <v>699</v>
      </c>
      <c r="K44" s="441"/>
    </row>
    <row r="45" customFormat="false" ht="12.75" hidden="false" customHeight="false" outlineLevel="0" collapsed="false">
      <c r="A45" s="428" t="s">
        <v>700</v>
      </c>
      <c r="B45" s="429" t="s">
        <v>701</v>
      </c>
      <c r="K45" s="441"/>
    </row>
    <row r="46" customFormat="false" ht="12.75" hidden="false" customHeight="false" outlineLevel="0" collapsed="false">
      <c r="A46" s="428" t="s">
        <v>702</v>
      </c>
      <c r="B46" s="429" t="s">
        <v>703</v>
      </c>
      <c r="K46" s="441"/>
    </row>
    <row r="47" customFormat="false" ht="12.75" hidden="false" customHeight="false" outlineLevel="0" collapsed="false">
      <c r="A47" s="428" t="s">
        <v>704</v>
      </c>
      <c r="B47" s="429" t="s">
        <v>705</v>
      </c>
      <c r="K47" s="441"/>
    </row>
    <row r="48" customFormat="false" ht="12.75" hidden="false" customHeight="false" outlineLevel="0" collapsed="false">
      <c r="A48" s="428" t="s">
        <v>706</v>
      </c>
      <c r="B48" s="429" t="s">
        <v>707</v>
      </c>
      <c r="K48" s="441"/>
    </row>
    <row r="49" customFormat="false" ht="12.75" hidden="false" customHeight="false" outlineLevel="0" collapsed="false">
      <c r="A49" s="428" t="s">
        <v>708</v>
      </c>
      <c r="B49" s="429" t="s">
        <v>709</v>
      </c>
      <c r="K49" s="441"/>
    </row>
    <row r="50" customFormat="false" ht="12.75" hidden="false" customHeight="false" outlineLevel="0" collapsed="false">
      <c r="A50" s="428" t="s">
        <v>710</v>
      </c>
      <c r="B50" s="429" t="s">
        <v>711</v>
      </c>
      <c r="K50" s="441"/>
    </row>
    <row r="51" customFormat="false" ht="12.75" hidden="false" customHeight="false" outlineLevel="0" collapsed="false">
      <c r="A51" s="428" t="s">
        <v>712</v>
      </c>
      <c r="B51" s="429" t="s">
        <v>713</v>
      </c>
      <c r="K51" s="441"/>
    </row>
    <row r="52" customFormat="false" ht="12.75" hidden="false" customHeight="false" outlineLevel="0" collapsed="false">
      <c r="A52" s="428" t="s">
        <v>714</v>
      </c>
      <c r="B52" s="429" t="s">
        <v>715</v>
      </c>
      <c r="K52" s="441"/>
    </row>
    <row r="53" customFormat="false" ht="12.75" hidden="false" customHeight="false" outlineLevel="0" collapsed="false">
      <c r="A53" s="428" t="s">
        <v>716</v>
      </c>
      <c r="B53" s="429" t="s">
        <v>717</v>
      </c>
      <c r="K53" s="441"/>
    </row>
    <row r="54" customFormat="false" ht="12.75" hidden="false" customHeight="false" outlineLevel="0" collapsed="false">
      <c r="A54" s="428" t="s">
        <v>718</v>
      </c>
      <c r="B54" s="429" t="s">
        <v>719</v>
      </c>
      <c r="K54" s="441"/>
    </row>
    <row r="55" customFormat="false" ht="12.75" hidden="false" customHeight="false" outlineLevel="0" collapsed="false">
      <c r="A55" s="428" t="s">
        <v>720</v>
      </c>
      <c r="B55" s="429" t="s">
        <v>721</v>
      </c>
      <c r="K55" s="441"/>
    </row>
    <row r="56" customFormat="false" ht="12.75" hidden="false" customHeight="false" outlineLevel="0" collapsed="false">
      <c r="A56" s="428" t="s">
        <v>722</v>
      </c>
      <c r="B56" s="429" t="s">
        <v>723</v>
      </c>
      <c r="K56" s="441"/>
    </row>
    <row r="57" customFormat="false" ht="12.75" hidden="false" customHeight="false" outlineLevel="0" collapsed="false">
      <c r="A57" s="428" t="s">
        <v>724</v>
      </c>
      <c r="B57" s="429" t="s">
        <v>725</v>
      </c>
      <c r="K57" s="441"/>
    </row>
    <row r="58" customFormat="false" ht="12.75" hidden="false" customHeight="false" outlineLevel="0" collapsed="false">
      <c r="A58" s="428" t="s">
        <v>726</v>
      </c>
      <c r="B58" s="429" t="s">
        <v>727</v>
      </c>
      <c r="K58" s="441"/>
    </row>
    <row r="59" customFormat="false" ht="12.75" hidden="false" customHeight="false" outlineLevel="0" collapsed="false">
      <c r="A59" s="428" t="s">
        <v>728</v>
      </c>
      <c r="B59" s="429" t="s">
        <v>729</v>
      </c>
      <c r="K59" s="441"/>
    </row>
    <row r="60" customFormat="false" ht="12.75" hidden="false" customHeight="false" outlineLevel="0" collapsed="false">
      <c r="A60" s="428" t="s">
        <v>730</v>
      </c>
      <c r="B60" s="429" t="s">
        <v>731</v>
      </c>
      <c r="K60" s="441"/>
    </row>
    <row r="61" customFormat="false" ht="12.75" hidden="false" customHeight="false" outlineLevel="0" collapsed="false">
      <c r="A61" s="428" t="s">
        <v>732</v>
      </c>
      <c r="B61" s="429" t="s">
        <v>733</v>
      </c>
      <c r="K61" s="441"/>
    </row>
    <row r="62" customFormat="false" ht="12.75" hidden="false" customHeight="false" outlineLevel="0" collapsed="false">
      <c r="A62" s="428" t="s">
        <v>734</v>
      </c>
      <c r="B62" s="429" t="s">
        <v>735</v>
      </c>
      <c r="K62" s="441"/>
    </row>
    <row r="63" customFormat="false" ht="12.75" hidden="false" customHeight="false" outlineLevel="0" collapsed="false">
      <c r="A63" s="428" t="s">
        <v>736</v>
      </c>
      <c r="B63" s="429" t="s">
        <v>737</v>
      </c>
      <c r="K63" s="441"/>
    </row>
    <row r="64" customFormat="false" ht="12.75" hidden="false" customHeight="false" outlineLevel="0" collapsed="false">
      <c r="A64" s="428" t="s">
        <v>738</v>
      </c>
      <c r="B64" s="429" t="s">
        <v>739</v>
      </c>
      <c r="K64" s="441"/>
    </row>
    <row r="65" customFormat="false" ht="12.75" hidden="false" customHeight="false" outlineLevel="0" collapsed="false">
      <c r="A65" s="428" t="s">
        <v>740</v>
      </c>
      <c r="B65" s="429" t="s">
        <v>741</v>
      </c>
      <c r="K65" s="441"/>
    </row>
    <row r="66" customFormat="false" ht="12.75" hidden="false" customHeight="false" outlineLevel="0" collapsed="false">
      <c r="A66" s="428" t="s">
        <v>742</v>
      </c>
      <c r="B66" s="429" t="s">
        <v>743</v>
      </c>
      <c r="K66" s="441"/>
    </row>
    <row r="67" customFormat="false" ht="12.75" hidden="false" customHeight="false" outlineLevel="0" collapsed="false">
      <c r="A67" s="428" t="s">
        <v>744</v>
      </c>
      <c r="B67" s="429" t="s">
        <v>745</v>
      </c>
      <c r="K67" s="441"/>
    </row>
    <row r="68" customFormat="false" ht="12.75" hidden="false" customHeight="false" outlineLevel="0" collapsed="false">
      <c r="A68" s="428" t="s">
        <v>746</v>
      </c>
      <c r="B68" s="429" t="s">
        <v>747</v>
      </c>
      <c r="K68" s="441"/>
    </row>
    <row r="69" customFormat="false" ht="12.75" hidden="false" customHeight="false" outlineLevel="0" collapsed="false">
      <c r="A69" s="428" t="s">
        <v>748</v>
      </c>
      <c r="B69" s="429" t="s">
        <v>749</v>
      </c>
      <c r="K69" s="441"/>
    </row>
    <row r="70" customFormat="false" ht="12.75" hidden="false" customHeight="false" outlineLevel="0" collapsed="false">
      <c r="A70" s="428" t="s">
        <v>750</v>
      </c>
      <c r="B70" s="429" t="s">
        <v>751</v>
      </c>
    </row>
    <row r="71" customFormat="false" ht="12.75" hidden="false" customHeight="false" outlineLevel="0" collapsed="false">
      <c r="A71" s="428" t="s">
        <v>752</v>
      </c>
      <c r="B71" s="429" t="s">
        <v>753</v>
      </c>
    </row>
    <row r="72" customFormat="false" ht="12.75" hidden="false" customHeight="false" outlineLevel="0" collapsed="false">
      <c r="A72" s="428" t="s">
        <v>754</v>
      </c>
      <c r="B72" s="429" t="s">
        <v>755</v>
      </c>
    </row>
    <row r="73" customFormat="false" ht="12.75" hidden="false" customHeight="false" outlineLevel="0" collapsed="false">
      <c r="A73" s="428" t="s">
        <v>756</v>
      </c>
      <c r="B73" s="429" t="s">
        <v>757</v>
      </c>
    </row>
    <row r="74" customFormat="false" ht="12.75" hidden="false" customHeight="false" outlineLevel="0" collapsed="false">
      <c r="A74" s="428" t="s">
        <v>758</v>
      </c>
      <c r="B74" s="429" t="s">
        <v>759</v>
      </c>
    </row>
    <row r="75" customFormat="false" ht="12.75" hidden="false" customHeight="false" outlineLevel="0" collapsed="false">
      <c r="A75" s="428" t="s">
        <v>760</v>
      </c>
      <c r="B75" s="429" t="s">
        <v>761</v>
      </c>
    </row>
    <row r="76" customFormat="false" ht="12.75" hidden="false" customHeight="false" outlineLevel="0" collapsed="false">
      <c r="A76" s="428" t="s">
        <v>762</v>
      </c>
      <c r="B76" s="429" t="s">
        <v>763</v>
      </c>
    </row>
    <row r="77" customFormat="false" ht="12.75" hidden="false" customHeight="false" outlineLevel="0" collapsed="false">
      <c r="A77" s="428" t="s">
        <v>764</v>
      </c>
      <c r="B77" s="429" t="s">
        <v>765</v>
      </c>
    </row>
    <row r="78" customFormat="false" ht="12.75" hidden="false" customHeight="false" outlineLevel="0" collapsed="false">
      <c r="A78" s="428" t="s">
        <v>766</v>
      </c>
      <c r="B78" s="429" t="s">
        <v>767</v>
      </c>
    </row>
    <row r="79" customFormat="false" ht="12.75" hidden="false" customHeight="false" outlineLevel="0" collapsed="false">
      <c r="A79" s="428" t="s">
        <v>6</v>
      </c>
      <c r="B79" s="429" t="s">
        <v>768</v>
      </c>
    </row>
    <row r="80" customFormat="false" ht="12.75" hidden="false" customHeight="false" outlineLevel="0" collapsed="false">
      <c r="A80" s="428" t="s">
        <v>769</v>
      </c>
      <c r="B80" s="429" t="s">
        <v>770</v>
      </c>
    </row>
    <row r="81" customFormat="false" ht="12.75" hidden="false" customHeight="false" outlineLevel="0" collapsed="false">
      <c r="A81" s="428" t="s">
        <v>771</v>
      </c>
      <c r="B81" s="429" t="s">
        <v>772</v>
      </c>
    </row>
    <row r="82" customFormat="false" ht="12.75" hidden="false" customHeight="false" outlineLevel="0" collapsed="false">
      <c r="A82" s="428" t="s">
        <v>773</v>
      </c>
      <c r="B82" s="429" t="s">
        <v>774</v>
      </c>
    </row>
    <row r="83" customFormat="false" ht="12.75" hidden="false" customHeight="false" outlineLevel="0" collapsed="false">
      <c r="A83" s="428" t="s">
        <v>775</v>
      </c>
      <c r="B83" s="429" t="s">
        <v>776</v>
      </c>
    </row>
    <row r="84" customFormat="false" ht="12.75" hidden="false" customHeight="false" outlineLevel="0" collapsed="false">
      <c r="A84" s="428" t="s">
        <v>777</v>
      </c>
      <c r="B84" s="429" t="s">
        <v>778</v>
      </c>
    </row>
    <row r="85" customFormat="false" ht="12.75" hidden="false" customHeight="false" outlineLevel="0" collapsed="false">
      <c r="A85" s="428" t="s">
        <v>779</v>
      </c>
      <c r="B85" s="429" t="s">
        <v>780</v>
      </c>
    </row>
    <row r="86" customFormat="false" ht="12.75" hidden="false" customHeight="false" outlineLevel="0" collapsed="false">
      <c r="A86" s="428" t="s">
        <v>781</v>
      </c>
      <c r="B86" s="429" t="s">
        <v>782</v>
      </c>
    </row>
    <row r="87" customFormat="false" ht="12.75" hidden="false" customHeight="false" outlineLevel="0" collapsed="false">
      <c r="A87" s="428" t="s">
        <v>783</v>
      </c>
      <c r="B87" s="429" t="s">
        <v>784</v>
      </c>
    </row>
    <row r="88" customFormat="false" ht="12.75" hidden="false" customHeight="false" outlineLevel="0" collapsed="false">
      <c r="A88" s="428" t="s">
        <v>785</v>
      </c>
      <c r="B88" s="429" t="s">
        <v>786</v>
      </c>
    </row>
    <row r="89" customFormat="false" ht="12.75" hidden="false" customHeight="false" outlineLevel="0" collapsed="false">
      <c r="A89" s="428" t="s">
        <v>787</v>
      </c>
      <c r="B89" s="429" t="s">
        <v>788</v>
      </c>
    </row>
    <row r="90" customFormat="false" ht="12.75" hidden="false" customHeight="false" outlineLevel="0" collapsed="false">
      <c r="A90" s="428" t="s">
        <v>789</v>
      </c>
      <c r="B90" s="429" t="s">
        <v>790</v>
      </c>
    </row>
    <row r="91" customFormat="false" ht="12.75" hidden="false" customHeight="false" outlineLevel="0" collapsed="false">
      <c r="A91" s="428" t="s">
        <v>791</v>
      </c>
      <c r="B91" s="429" t="s">
        <v>792</v>
      </c>
    </row>
    <row r="92" customFormat="false" ht="12.75" hidden="false" customHeight="false" outlineLevel="0" collapsed="false">
      <c r="A92" s="428" t="s">
        <v>793</v>
      </c>
      <c r="B92" s="429" t="s">
        <v>794</v>
      </c>
    </row>
    <row r="93" customFormat="false" ht="12.75" hidden="false" customHeight="false" outlineLevel="0" collapsed="false">
      <c r="A93" s="428" t="s">
        <v>795</v>
      </c>
      <c r="B93" s="429" t="s">
        <v>796</v>
      </c>
    </row>
    <row r="94" customFormat="false" ht="12.75" hidden="false" customHeight="false" outlineLevel="0" collapsed="false">
      <c r="A94" s="428" t="s">
        <v>797</v>
      </c>
      <c r="B94" s="429" t="s">
        <v>798</v>
      </c>
    </row>
    <row r="95" customFormat="false" ht="12.75" hidden="false" customHeight="false" outlineLevel="0" collapsed="false">
      <c r="A95" s="428" t="s">
        <v>799</v>
      </c>
      <c r="B95" s="429" t="s">
        <v>800</v>
      </c>
    </row>
    <row r="96" customFormat="false" ht="12.75" hidden="false" customHeight="false" outlineLevel="0" collapsed="false">
      <c r="B96" s="429" t="s">
        <v>801</v>
      </c>
    </row>
    <row r="97" customFormat="false" ht="12.75" hidden="false" customHeight="false" outlineLevel="0" collapsed="false">
      <c r="B97" s="429" t="s">
        <v>802</v>
      </c>
    </row>
    <row r="98" customFormat="false" ht="12.75" hidden="false" customHeight="false" outlineLevel="0" collapsed="false">
      <c r="B98" s="429" t="s">
        <v>803</v>
      </c>
    </row>
    <row r="99" customFormat="false" ht="12.75" hidden="false" customHeight="false" outlineLevel="0" collapsed="false">
      <c r="B99" s="429" t="s">
        <v>804</v>
      </c>
    </row>
    <row r="100" customFormat="false" ht="12.75" hidden="false" customHeight="false" outlineLevel="0" collapsed="false">
      <c r="B100" s="429" t="s">
        <v>805</v>
      </c>
    </row>
    <row r="101" customFormat="false" ht="12.75" hidden="false" customHeight="false" outlineLevel="0" collapsed="false">
      <c r="B101" s="429" t="s">
        <v>806</v>
      </c>
    </row>
    <row r="102" customFormat="false" ht="12.75" hidden="false" customHeight="false" outlineLevel="0" collapsed="false">
      <c r="B102" s="429" t="s">
        <v>807</v>
      </c>
    </row>
    <row r="103" customFormat="false" ht="12.75" hidden="false" customHeight="false" outlineLevel="0" collapsed="false">
      <c r="B103" s="429" t="s">
        <v>808</v>
      </c>
    </row>
    <row r="104" customFormat="false" ht="12.75" hidden="false" customHeight="false" outlineLevel="0" collapsed="false">
      <c r="B104" s="429" t="s">
        <v>809</v>
      </c>
    </row>
    <row r="105" customFormat="false" ht="12.75" hidden="false" customHeight="false" outlineLevel="0" collapsed="false">
      <c r="B105" s="429" t="s">
        <v>810</v>
      </c>
    </row>
    <row r="106" customFormat="false" ht="12.75" hidden="false" customHeight="false" outlineLevel="0" collapsed="false">
      <c r="B106" s="429" t="s">
        <v>811</v>
      </c>
    </row>
    <row r="107" customFormat="false" ht="12.75" hidden="false" customHeight="false" outlineLevel="0" collapsed="false">
      <c r="B107" s="429" t="s">
        <v>812</v>
      </c>
    </row>
    <row r="108" customFormat="false" ht="12.75" hidden="false" customHeight="false" outlineLevel="0" collapsed="false">
      <c r="B108" s="429" t="s">
        <v>813</v>
      </c>
    </row>
    <row r="109" customFormat="false" ht="12.75" hidden="false" customHeight="false" outlineLevel="0" collapsed="false">
      <c r="B109" s="429" t="s">
        <v>814</v>
      </c>
    </row>
    <row r="110" customFormat="false" ht="12.75" hidden="false" customHeight="false" outlineLevel="0" collapsed="false">
      <c r="B110" s="429" t="s">
        <v>815</v>
      </c>
    </row>
    <row r="111" customFormat="false" ht="12.75" hidden="false" customHeight="false" outlineLevel="0" collapsed="false">
      <c r="B111" s="429" t="s">
        <v>816</v>
      </c>
    </row>
    <row r="112" customFormat="false" ht="12.75" hidden="false" customHeight="false" outlineLevel="0" collapsed="false">
      <c r="B112" s="429" t="s">
        <v>817</v>
      </c>
    </row>
    <row r="113" customFormat="false" ht="12.75" hidden="false" customHeight="false" outlineLevel="0" collapsed="false">
      <c r="B113" s="429" t="s">
        <v>818</v>
      </c>
    </row>
    <row r="114" customFormat="false" ht="12.75" hidden="false" customHeight="false" outlineLevel="0" collapsed="false">
      <c r="B114" s="429" t="s">
        <v>819</v>
      </c>
    </row>
    <row r="115" customFormat="false" ht="12.75" hidden="false" customHeight="false" outlineLevel="0" collapsed="false">
      <c r="B115" s="429" t="s">
        <v>820</v>
      </c>
    </row>
    <row r="116" customFormat="false" ht="12.75" hidden="false" customHeight="false" outlineLevel="0" collapsed="false">
      <c r="B116" s="429" t="s">
        <v>821</v>
      </c>
    </row>
    <row r="117" customFormat="false" ht="12.75" hidden="false" customHeight="false" outlineLevel="0" collapsed="false">
      <c r="B117" s="429" t="s">
        <v>822</v>
      </c>
    </row>
    <row r="118" customFormat="false" ht="12.75" hidden="false" customHeight="false" outlineLevel="0" collapsed="false">
      <c r="B118" s="429" t="s">
        <v>823</v>
      </c>
    </row>
    <row r="119" customFormat="false" ht="12.75" hidden="false" customHeight="false" outlineLevel="0" collapsed="false">
      <c r="B119" s="429" t="s">
        <v>824</v>
      </c>
    </row>
    <row r="120" customFormat="false" ht="12.75" hidden="false" customHeight="false" outlineLevel="0" collapsed="false">
      <c r="B120" s="429" t="s">
        <v>825</v>
      </c>
    </row>
    <row r="121" customFormat="false" ht="12.75" hidden="false" customHeight="false" outlineLevel="0" collapsed="false">
      <c r="B121" s="429" t="s">
        <v>826</v>
      </c>
    </row>
    <row r="122" customFormat="false" ht="12.75" hidden="false" customHeight="false" outlineLevel="0" collapsed="false">
      <c r="B122" s="429" t="s">
        <v>827</v>
      </c>
    </row>
    <row r="123" customFormat="false" ht="12.75" hidden="false" customHeight="false" outlineLevel="0" collapsed="false">
      <c r="B123" s="429" t="s">
        <v>828</v>
      </c>
    </row>
    <row r="124" customFormat="false" ht="12.75" hidden="false" customHeight="false" outlineLevel="0" collapsed="false">
      <c r="B124" s="429" t="s">
        <v>829</v>
      </c>
    </row>
    <row r="125" customFormat="false" ht="12.75" hidden="false" customHeight="false" outlineLevel="0" collapsed="false">
      <c r="B125" s="429" t="s">
        <v>830</v>
      </c>
    </row>
    <row r="126" customFormat="false" ht="12.75" hidden="false" customHeight="false" outlineLevel="0" collapsed="false">
      <c r="B126" s="429" t="s">
        <v>831</v>
      </c>
    </row>
    <row r="127" customFormat="false" ht="12.75" hidden="false" customHeight="false" outlineLevel="0" collapsed="false">
      <c r="B127" s="429" t="s">
        <v>832</v>
      </c>
    </row>
    <row r="128" customFormat="false" ht="12.75" hidden="false" customHeight="false" outlineLevel="0" collapsed="false">
      <c r="B128" s="429" t="s">
        <v>833</v>
      </c>
    </row>
    <row r="129" customFormat="false" ht="12.75" hidden="false" customHeight="false" outlineLevel="0" collapsed="false">
      <c r="B129" s="429" t="s">
        <v>834</v>
      </c>
    </row>
    <row r="130" customFormat="false" ht="12.75" hidden="false" customHeight="false" outlineLevel="0" collapsed="false">
      <c r="B130" s="429" t="s">
        <v>835</v>
      </c>
    </row>
    <row r="131" customFormat="false" ht="12.75" hidden="false" customHeight="false" outlineLevel="0" collapsed="false">
      <c r="B131" s="429" t="s">
        <v>836</v>
      </c>
    </row>
    <row r="132" customFormat="false" ht="12.75" hidden="false" customHeight="false" outlineLevel="0" collapsed="false">
      <c r="B132" s="429" t="s">
        <v>837</v>
      </c>
    </row>
    <row r="133" customFormat="false" ht="12.75" hidden="false" customHeight="false" outlineLevel="0" collapsed="false">
      <c r="B133" s="429" t="s">
        <v>838</v>
      </c>
    </row>
    <row r="134" customFormat="false" ht="12.75" hidden="false" customHeight="false" outlineLevel="0" collapsed="false">
      <c r="B134" s="429" t="s">
        <v>839</v>
      </c>
    </row>
    <row r="135" customFormat="false" ht="12.75" hidden="false" customHeight="false" outlineLevel="0" collapsed="false">
      <c r="B135" s="429" t="s">
        <v>840</v>
      </c>
    </row>
    <row r="136" customFormat="false" ht="12.75" hidden="false" customHeight="false" outlineLevel="0" collapsed="false">
      <c r="B136" s="429" t="s">
        <v>841</v>
      </c>
    </row>
    <row r="137" customFormat="false" ht="12.75" hidden="false" customHeight="false" outlineLevel="0" collapsed="false">
      <c r="B137" s="429" t="s">
        <v>842</v>
      </c>
    </row>
    <row r="138" customFormat="false" ht="12.75" hidden="false" customHeight="false" outlineLevel="0" collapsed="false">
      <c r="B138" s="429" t="s">
        <v>843</v>
      </c>
    </row>
    <row r="139" customFormat="false" ht="12.75" hidden="false" customHeight="false" outlineLevel="0" collapsed="false">
      <c r="B139" s="429" t="s">
        <v>844</v>
      </c>
    </row>
    <row r="140" customFormat="false" ht="12.75" hidden="false" customHeight="false" outlineLevel="0" collapsed="false">
      <c r="B140" s="429" t="s">
        <v>845</v>
      </c>
    </row>
    <row r="141" customFormat="false" ht="12.75" hidden="false" customHeight="false" outlineLevel="0" collapsed="false">
      <c r="B141" s="429" t="s">
        <v>846</v>
      </c>
    </row>
    <row r="142" customFormat="false" ht="12.75" hidden="false" customHeight="false" outlineLevel="0" collapsed="false">
      <c r="B142" s="429" t="s">
        <v>847</v>
      </c>
    </row>
    <row r="143" customFormat="false" ht="12.75" hidden="false" customHeight="false" outlineLevel="0" collapsed="false">
      <c r="B143" s="429" t="s">
        <v>848</v>
      </c>
    </row>
    <row r="144" customFormat="false" ht="12.75" hidden="false" customHeight="false" outlineLevel="0" collapsed="false">
      <c r="B144" s="429" t="s">
        <v>849</v>
      </c>
    </row>
    <row r="145" customFormat="false" ht="12.75" hidden="false" customHeight="false" outlineLevel="0" collapsed="false">
      <c r="B145" s="429" t="s">
        <v>850</v>
      </c>
    </row>
    <row r="146" customFormat="false" ht="12.75" hidden="false" customHeight="false" outlineLevel="0" collapsed="false">
      <c r="B146" s="429" t="s">
        <v>851</v>
      </c>
    </row>
    <row r="147" customFormat="false" ht="12.75" hidden="false" customHeight="false" outlineLevel="0" collapsed="false">
      <c r="B147" s="429" t="s">
        <v>852</v>
      </c>
    </row>
    <row r="148" customFormat="false" ht="12.75" hidden="false" customHeight="false" outlineLevel="0" collapsed="false">
      <c r="B148" s="429" t="s">
        <v>853</v>
      </c>
    </row>
    <row r="149" customFormat="false" ht="12.75" hidden="false" customHeight="false" outlineLevel="0" collapsed="false">
      <c r="B149" s="429" t="s">
        <v>854</v>
      </c>
    </row>
    <row r="150" customFormat="false" ht="12.75" hidden="false" customHeight="false" outlineLevel="0" collapsed="false">
      <c r="B150" s="429" t="s">
        <v>855</v>
      </c>
    </row>
    <row r="151" customFormat="false" ht="12.75" hidden="false" customHeight="false" outlineLevel="0" collapsed="false">
      <c r="B151" s="429" t="s">
        <v>856</v>
      </c>
    </row>
    <row r="152" customFormat="false" ht="12.75" hidden="false" customHeight="false" outlineLevel="0" collapsed="false">
      <c r="B152" s="429" t="s">
        <v>857</v>
      </c>
    </row>
    <row r="153" customFormat="false" ht="12.75" hidden="false" customHeight="false" outlineLevel="0" collapsed="false">
      <c r="B153" s="429" t="s">
        <v>858</v>
      </c>
    </row>
    <row r="154" customFormat="false" ht="12.75" hidden="false" customHeight="false" outlineLevel="0" collapsed="false">
      <c r="B154" s="429" t="s">
        <v>859</v>
      </c>
    </row>
    <row r="155" customFormat="false" ht="12.75" hidden="false" customHeight="false" outlineLevel="0" collapsed="false">
      <c r="B155" s="429" t="s">
        <v>860</v>
      </c>
    </row>
    <row r="156" customFormat="false" ht="12.75" hidden="false" customHeight="false" outlineLevel="0" collapsed="false">
      <c r="B156" s="429" t="s">
        <v>861</v>
      </c>
    </row>
    <row r="157" customFormat="false" ht="12.75" hidden="false" customHeight="false" outlineLevel="0" collapsed="false">
      <c r="B157" s="429" t="s">
        <v>862</v>
      </c>
    </row>
    <row r="158" customFormat="false" ht="12.75" hidden="false" customHeight="false" outlineLevel="0" collapsed="false">
      <c r="B158" s="429" t="s">
        <v>863</v>
      </c>
    </row>
    <row r="159" customFormat="false" ht="12.75" hidden="false" customHeight="false" outlineLevel="0" collapsed="false">
      <c r="B159" s="429" t="s">
        <v>864</v>
      </c>
    </row>
    <row r="160" customFormat="false" ht="12.75" hidden="false" customHeight="false" outlineLevel="0" collapsed="false">
      <c r="B160" s="429" t="s">
        <v>865</v>
      </c>
    </row>
    <row r="161" customFormat="false" ht="12.75" hidden="false" customHeight="false" outlineLevel="0" collapsed="false">
      <c r="B161" s="429" t="s">
        <v>866</v>
      </c>
    </row>
    <row r="162" customFormat="false" ht="12.75" hidden="false" customHeight="false" outlineLevel="0" collapsed="false">
      <c r="B162" s="429" t="s">
        <v>867</v>
      </c>
    </row>
    <row r="163" customFormat="false" ht="12.75" hidden="false" customHeight="false" outlineLevel="0" collapsed="false">
      <c r="B163" s="429" t="s">
        <v>868</v>
      </c>
    </row>
    <row r="164" customFormat="false" ht="12.75" hidden="false" customHeight="false" outlineLevel="0" collapsed="false">
      <c r="B164" s="429" t="s">
        <v>869</v>
      </c>
    </row>
    <row r="165" customFormat="false" ht="12.75" hidden="false" customHeight="false" outlineLevel="0" collapsed="false">
      <c r="B165" s="429" t="s">
        <v>870</v>
      </c>
    </row>
    <row r="166" customFormat="false" ht="12.75" hidden="false" customHeight="false" outlineLevel="0" collapsed="false">
      <c r="B166" s="429" t="s">
        <v>871</v>
      </c>
    </row>
    <row r="167" customFormat="false" ht="12.75" hidden="false" customHeight="false" outlineLevel="0" collapsed="false">
      <c r="B167" s="429" t="s">
        <v>872</v>
      </c>
    </row>
    <row r="168" customFormat="false" ht="12.75" hidden="false" customHeight="false" outlineLevel="0" collapsed="false">
      <c r="B168" s="429" t="s">
        <v>873</v>
      </c>
    </row>
    <row r="169" customFormat="false" ht="12.75" hidden="false" customHeight="false" outlineLevel="0" collapsed="false">
      <c r="B169" s="429" t="s">
        <v>874</v>
      </c>
    </row>
    <row r="170" customFormat="false" ht="12.75" hidden="false" customHeight="false" outlineLevel="0" collapsed="false">
      <c r="B170" s="429" t="s">
        <v>875</v>
      </c>
    </row>
    <row r="171" customFormat="false" ht="12.75" hidden="false" customHeight="false" outlineLevel="0" collapsed="false">
      <c r="B171" s="429" t="s">
        <v>876</v>
      </c>
    </row>
    <row r="172" customFormat="false" ht="12.75" hidden="false" customHeight="false" outlineLevel="0" collapsed="false">
      <c r="B172" s="429" t="s">
        <v>877</v>
      </c>
    </row>
    <row r="173" customFormat="false" ht="12.75" hidden="false" customHeight="false" outlineLevel="0" collapsed="false">
      <c r="B173" s="429" t="s">
        <v>878</v>
      </c>
    </row>
    <row r="174" customFormat="false" ht="12.75" hidden="false" customHeight="false" outlineLevel="0" collapsed="false">
      <c r="B174" s="429" t="s">
        <v>879</v>
      </c>
    </row>
    <row r="175" customFormat="false" ht="12.75" hidden="false" customHeight="false" outlineLevel="0" collapsed="false">
      <c r="B175" s="429" t="s">
        <v>880</v>
      </c>
    </row>
    <row r="176" customFormat="false" ht="12.75" hidden="false" customHeight="false" outlineLevel="0" collapsed="false">
      <c r="B176" s="429" t="s">
        <v>881</v>
      </c>
    </row>
    <row r="177" customFormat="false" ht="12.75" hidden="false" customHeight="false" outlineLevel="0" collapsed="false">
      <c r="B177" s="429" t="s">
        <v>882</v>
      </c>
    </row>
    <row r="178" customFormat="false" ht="12.75" hidden="false" customHeight="false" outlineLevel="0" collapsed="false">
      <c r="B178" s="429" t="s">
        <v>883</v>
      </c>
    </row>
    <row r="179" customFormat="false" ht="12.75" hidden="false" customHeight="false" outlineLevel="0" collapsed="false">
      <c r="B179" s="429" t="s">
        <v>884</v>
      </c>
    </row>
    <row r="180" customFormat="false" ht="12.75" hidden="false" customHeight="false" outlineLevel="0" collapsed="false">
      <c r="B180" s="429" t="s">
        <v>885</v>
      </c>
    </row>
    <row r="181" customFormat="false" ht="12.75" hidden="false" customHeight="false" outlineLevel="0" collapsed="false">
      <c r="B181" s="429" t="s">
        <v>886</v>
      </c>
    </row>
    <row r="182" customFormat="false" ht="12.75" hidden="false" customHeight="false" outlineLevel="0" collapsed="false">
      <c r="B182" s="429" t="s">
        <v>887</v>
      </c>
    </row>
    <row r="183" customFormat="false" ht="12.75" hidden="false" customHeight="false" outlineLevel="0" collapsed="false">
      <c r="B183" s="429" t="s">
        <v>888</v>
      </c>
    </row>
    <row r="184" customFormat="false" ht="12.75" hidden="false" customHeight="false" outlineLevel="0" collapsed="false">
      <c r="B184" s="429" t="s">
        <v>889</v>
      </c>
    </row>
    <row r="185" customFormat="false" ht="12.75" hidden="false" customHeight="false" outlineLevel="0" collapsed="false">
      <c r="B185" s="429" t="s">
        <v>890</v>
      </c>
    </row>
    <row r="186" customFormat="false" ht="12.75" hidden="false" customHeight="false" outlineLevel="0" collapsed="false">
      <c r="B186" s="429" t="s">
        <v>891</v>
      </c>
    </row>
    <row r="187" customFormat="false" ht="12.75" hidden="false" customHeight="false" outlineLevel="0" collapsed="false">
      <c r="B187" s="429" t="s">
        <v>892</v>
      </c>
    </row>
    <row r="188" customFormat="false" ht="12.75" hidden="false" customHeight="false" outlineLevel="0" collapsed="false">
      <c r="B188" s="429" t="s">
        <v>893</v>
      </c>
    </row>
    <row r="189" customFormat="false" ht="12.75" hidden="false" customHeight="false" outlineLevel="0" collapsed="false">
      <c r="B189" s="429" t="s">
        <v>894</v>
      </c>
    </row>
    <row r="190" customFormat="false" ht="12.75" hidden="false" customHeight="false" outlineLevel="0" collapsed="false">
      <c r="B190" s="429" t="s">
        <v>895</v>
      </c>
    </row>
    <row r="191" customFormat="false" ht="12.75" hidden="false" customHeight="false" outlineLevel="0" collapsed="false">
      <c r="B191" s="429" t="s">
        <v>896</v>
      </c>
    </row>
    <row r="192" customFormat="false" ht="12.75" hidden="false" customHeight="false" outlineLevel="0" collapsed="false">
      <c r="B192" s="429" t="s">
        <v>897</v>
      </c>
    </row>
    <row r="193" customFormat="false" ht="12.75" hidden="false" customHeight="false" outlineLevel="0" collapsed="false">
      <c r="B193" s="429" t="s">
        <v>898</v>
      </c>
    </row>
    <row r="194" customFormat="false" ht="12.75" hidden="false" customHeight="false" outlineLevel="0" collapsed="false">
      <c r="B194" s="429" t="s">
        <v>899</v>
      </c>
    </row>
    <row r="195" customFormat="false" ht="12.75" hidden="false" customHeight="false" outlineLevel="0" collapsed="false">
      <c r="B195" s="429" t="s">
        <v>900</v>
      </c>
    </row>
    <row r="196" customFormat="false" ht="12.75" hidden="false" customHeight="false" outlineLevel="0" collapsed="false">
      <c r="B196" s="429" t="s">
        <v>901</v>
      </c>
    </row>
    <row r="197" customFormat="false" ht="12.75" hidden="false" customHeight="false" outlineLevel="0" collapsed="false">
      <c r="B197" s="429" t="s">
        <v>902</v>
      </c>
    </row>
    <row r="198" customFormat="false" ht="12.75" hidden="false" customHeight="false" outlineLevel="0" collapsed="false">
      <c r="B198" s="429" t="s">
        <v>903</v>
      </c>
    </row>
    <row r="199" customFormat="false" ht="12.75" hidden="false" customHeight="false" outlineLevel="0" collapsed="false">
      <c r="B199" s="429" t="s">
        <v>904</v>
      </c>
    </row>
    <row r="200" customFormat="false" ht="12.75" hidden="false" customHeight="false" outlineLevel="0" collapsed="false">
      <c r="B200" s="429" t="s">
        <v>10</v>
      </c>
    </row>
    <row r="201" customFormat="false" ht="12.75" hidden="false" customHeight="false" outlineLevel="0" collapsed="false">
      <c r="B201" s="429" t="s">
        <v>905</v>
      </c>
    </row>
    <row r="202" customFormat="false" ht="12.75" hidden="false" customHeight="false" outlineLevel="0" collapsed="false">
      <c r="B202" s="429" t="s">
        <v>906</v>
      </c>
    </row>
    <row r="203" customFormat="false" ht="12.75" hidden="false" customHeight="false" outlineLevel="0" collapsed="false">
      <c r="B203" s="429" t="s">
        <v>907</v>
      </c>
    </row>
    <row r="204" customFormat="false" ht="12.75" hidden="false" customHeight="false" outlineLevel="0" collapsed="false">
      <c r="B204" s="429" t="s">
        <v>908</v>
      </c>
    </row>
    <row r="205" customFormat="false" ht="12.75" hidden="false" customHeight="false" outlineLevel="0" collapsed="false">
      <c r="B205" s="429" t="s">
        <v>909</v>
      </c>
    </row>
    <row r="206" customFormat="false" ht="12.75" hidden="false" customHeight="false" outlineLevel="0" collapsed="false">
      <c r="B206" s="429" t="s">
        <v>910</v>
      </c>
    </row>
    <row r="207" customFormat="false" ht="12.75" hidden="false" customHeight="false" outlineLevel="0" collapsed="false">
      <c r="B207" s="429" t="s">
        <v>911</v>
      </c>
    </row>
    <row r="208" customFormat="false" ht="12.75" hidden="false" customHeight="false" outlineLevel="0" collapsed="false">
      <c r="B208" s="429" t="s">
        <v>912</v>
      </c>
    </row>
    <row r="209" customFormat="false" ht="12.75" hidden="false" customHeight="false" outlineLevel="0" collapsed="false">
      <c r="B209" s="429" t="s">
        <v>913</v>
      </c>
    </row>
    <row r="210" customFormat="false" ht="12.75" hidden="false" customHeight="false" outlineLevel="0" collapsed="false">
      <c r="B210" s="429" t="s">
        <v>914</v>
      </c>
    </row>
    <row r="211" customFormat="false" ht="12.75" hidden="false" customHeight="false" outlineLevel="0" collapsed="false">
      <c r="B211" s="429" t="s">
        <v>915</v>
      </c>
    </row>
    <row r="212" customFormat="false" ht="12.75" hidden="false" customHeight="false" outlineLevel="0" collapsed="false">
      <c r="B212" s="429" t="s">
        <v>916</v>
      </c>
    </row>
    <row r="213" customFormat="false" ht="12.75" hidden="false" customHeight="false" outlineLevel="0" collapsed="false">
      <c r="B213" s="429" t="s">
        <v>917</v>
      </c>
    </row>
    <row r="214" customFormat="false" ht="12.75" hidden="false" customHeight="false" outlineLevel="0" collapsed="false">
      <c r="B214" s="429" t="s">
        <v>918</v>
      </c>
    </row>
    <row r="215" customFormat="false" ht="12.75" hidden="false" customHeight="false" outlineLevel="0" collapsed="false">
      <c r="B215" s="429" t="s">
        <v>919</v>
      </c>
    </row>
    <row r="216" customFormat="false" ht="12.75" hidden="false" customHeight="false" outlineLevel="0" collapsed="false">
      <c r="B216" s="429" t="s">
        <v>920</v>
      </c>
    </row>
    <row r="217" customFormat="false" ht="12.75" hidden="false" customHeight="false" outlineLevel="0" collapsed="false">
      <c r="B217" s="429" t="s">
        <v>921</v>
      </c>
    </row>
    <row r="218" customFormat="false" ht="12.75" hidden="false" customHeight="false" outlineLevel="0" collapsed="false">
      <c r="B218" s="429" t="s">
        <v>922</v>
      </c>
    </row>
    <row r="219" customFormat="false" ht="12.75" hidden="false" customHeight="false" outlineLevel="0" collapsed="false">
      <c r="B219" s="429" t="s">
        <v>923</v>
      </c>
    </row>
    <row r="220" customFormat="false" ht="12.75" hidden="false" customHeight="false" outlineLevel="0" collapsed="false">
      <c r="B220" s="429" t="s">
        <v>924</v>
      </c>
    </row>
    <row r="221" customFormat="false" ht="12.75" hidden="false" customHeight="false" outlineLevel="0" collapsed="false">
      <c r="B221" s="429" t="s">
        <v>925</v>
      </c>
    </row>
    <row r="222" customFormat="false" ht="12.75" hidden="false" customHeight="false" outlineLevel="0" collapsed="false">
      <c r="B222" s="429" t="s">
        <v>926</v>
      </c>
    </row>
    <row r="223" customFormat="false" ht="12.75" hidden="false" customHeight="false" outlineLevel="0" collapsed="false">
      <c r="B223" s="429" t="s">
        <v>927</v>
      </c>
    </row>
    <row r="224" customFormat="false" ht="12.75" hidden="false" customHeight="false" outlineLevel="0" collapsed="false">
      <c r="B224" s="429" t="s">
        <v>928</v>
      </c>
    </row>
    <row r="225" customFormat="false" ht="12.75" hidden="false" customHeight="false" outlineLevel="0" collapsed="false">
      <c r="B225" s="429" t="s">
        <v>610</v>
      </c>
    </row>
    <row r="226" customFormat="false" ht="12.75" hidden="false" customHeight="false" outlineLevel="0" collapsed="false">
      <c r="B226" s="429" t="s">
        <v>929</v>
      </c>
    </row>
    <row r="227" customFormat="false" ht="12.75" hidden="false" customHeight="false" outlineLevel="0" collapsed="false">
      <c r="B227" s="429" t="s">
        <v>930</v>
      </c>
    </row>
    <row r="228" customFormat="false" ht="12.75" hidden="false" customHeight="false" outlineLevel="0" collapsed="false">
      <c r="B228" s="429" t="s">
        <v>931</v>
      </c>
    </row>
    <row r="229" customFormat="false" ht="12.75" hidden="false" customHeight="false" outlineLevel="0" collapsed="false">
      <c r="B229" s="429" t="s">
        <v>932</v>
      </c>
    </row>
    <row r="230" customFormat="false" ht="12.75" hidden="false" customHeight="false" outlineLevel="0" collapsed="false">
      <c r="B230" s="429" t="s">
        <v>933</v>
      </c>
    </row>
    <row r="231" customFormat="false" ht="12.75" hidden="false" customHeight="false" outlineLevel="0" collapsed="false">
      <c r="B231" s="429" t="s">
        <v>934</v>
      </c>
    </row>
    <row r="232" customFormat="false" ht="12.75" hidden="false" customHeight="false" outlineLevel="0" collapsed="false">
      <c r="B232" s="429" t="s">
        <v>616</v>
      </c>
    </row>
    <row r="233" customFormat="false" ht="12.75" hidden="false" customHeight="false" outlineLevel="0" collapsed="false">
      <c r="B233" s="429" t="s">
        <v>935</v>
      </c>
    </row>
    <row r="234" customFormat="false" ht="12.75" hidden="false" customHeight="false" outlineLevel="0" collapsed="false">
      <c r="B234" s="429" t="s">
        <v>936</v>
      </c>
    </row>
    <row r="235" customFormat="false" ht="12.75" hidden="false" customHeight="false" outlineLevel="0" collapsed="false">
      <c r="B235" s="429" t="s">
        <v>937</v>
      </c>
    </row>
    <row r="236" customFormat="false" ht="12.75" hidden="false" customHeight="false" outlineLevel="0" collapsed="false">
      <c r="B236" s="429" t="s">
        <v>938</v>
      </c>
    </row>
    <row r="237" customFormat="false" ht="12.75" hidden="false" customHeight="false" outlineLevel="0" collapsed="false">
      <c r="B237" s="429" t="s">
        <v>939</v>
      </c>
    </row>
    <row r="238" customFormat="false" ht="12.75" hidden="false" customHeight="false" outlineLevel="0" collapsed="false">
      <c r="B238" s="429" t="s">
        <v>940</v>
      </c>
    </row>
    <row r="239" customFormat="false" ht="12.75" hidden="false" customHeight="false" outlineLevel="0" collapsed="false">
      <c r="B239" s="429" t="s">
        <v>941</v>
      </c>
    </row>
    <row r="240" customFormat="false" ht="12.75" hidden="false" customHeight="false" outlineLevel="0" collapsed="false">
      <c r="B240" s="429" t="s">
        <v>942</v>
      </c>
    </row>
    <row r="241" customFormat="false" ht="12.75" hidden="false" customHeight="false" outlineLevel="0" collapsed="false">
      <c r="B241" s="429" t="s">
        <v>943</v>
      </c>
    </row>
    <row r="242" customFormat="false" ht="12.75" hidden="false" customHeight="false" outlineLevel="0" collapsed="false">
      <c r="B242" s="429" t="s">
        <v>944</v>
      </c>
    </row>
    <row r="243" customFormat="false" ht="12.75" hidden="false" customHeight="false" outlineLevel="0" collapsed="false">
      <c r="B243" s="429" t="s">
        <v>945</v>
      </c>
    </row>
    <row r="244" customFormat="false" ht="12.75" hidden="false" customHeight="false" outlineLevel="0" collapsed="false">
      <c r="B244" s="429" t="s">
        <v>946</v>
      </c>
    </row>
    <row r="245" customFormat="false" ht="12.75" hidden="false" customHeight="false" outlineLevel="0" collapsed="false">
      <c r="B245" s="429" t="s">
        <v>947</v>
      </c>
    </row>
    <row r="246" customFormat="false" ht="12.75" hidden="false" customHeight="false" outlineLevel="0" collapsed="false">
      <c r="B246" s="429" t="s">
        <v>948</v>
      </c>
    </row>
    <row r="247" customFormat="false" ht="12.75" hidden="false" customHeight="false" outlineLevel="0" collapsed="false">
      <c r="B247" s="429" t="s">
        <v>949</v>
      </c>
    </row>
    <row r="248" customFormat="false" ht="12.75" hidden="false" customHeight="false" outlineLevel="0" collapsed="false">
      <c r="B248" s="429" t="s">
        <v>950</v>
      </c>
    </row>
    <row r="249" customFormat="false" ht="12.75" hidden="false" customHeight="false" outlineLevel="0" collapsed="false">
      <c r="B249" s="429" t="s">
        <v>951</v>
      </c>
    </row>
    <row r="250" customFormat="false" ht="12.75" hidden="false" customHeight="false" outlineLevel="0" collapsed="false">
      <c r="B250" s="429" t="s">
        <v>952</v>
      </c>
    </row>
    <row r="251" customFormat="false" ht="12.75" hidden="false" customHeight="false" outlineLevel="0" collapsed="false">
      <c r="B251" s="429" t="s">
        <v>953</v>
      </c>
    </row>
    <row r="252" customFormat="false" ht="12.75" hidden="false" customHeight="false" outlineLevel="0" collapsed="false">
      <c r="B252" s="429" t="s">
        <v>954</v>
      </c>
    </row>
    <row r="253" customFormat="false" ht="12.75" hidden="false" customHeight="false" outlineLevel="0" collapsed="false">
      <c r="B253" s="429" t="s">
        <v>955</v>
      </c>
    </row>
    <row r="254" customFormat="false" ht="12.75" hidden="false" customHeight="false" outlineLevel="0" collapsed="false">
      <c r="B254" s="429" t="s">
        <v>956</v>
      </c>
    </row>
    <row r="255" customFormat="false" ht="12.75" hidden="false" customHeight="false" outlineLevel="0" collapsed="false">
      <c r="B255" s="429" t="s">
        <v>957</v>
      </c>
    </row>
    <row r="256" customFormat="false" ht="12.75" hidden="false" customHeight="false" outlineLevel="0" collapsed="false">
      <c r="B256" s="429" t="s">
        <v>958</v>
      </c>
    </row>
    <row r="257" customFormat="false" ht="12.75" hidden="false" customHeight="false" outlineLevel="0" collapsed="false">
      <c r="B257" s="429" t="s">
        <v>959</v>
      </c>
    </row>
    <row r="258" customFormat="false" ht="12.75" hidden="false" customHeight="false" outlineLevel="0" collapsed="false">
      <c r="B258" s="429" t="s">
        <v>960</v>
      </c>
    </row>
    <row r="259" customFormat="false" ht="12.75" hidden="false" customHeight="false" outlineLevel="0" collapsed="false">
      <c r="B259" s="429" t="s">
        <v>961</v>
      </c>
    </row>
    <row r="260" customFormat="false" ht="12.75" hidden="false" customHeight="false" outlineLevel="0" collapsed="false">
      <c r="B260" s="429" t="s">
        <v>962</v>
      </c>
    </row>
    <row r="261" customFormat="false" ht="12.75" hidden="false" customHeight="false" outlineLevel="0" collapsed="false">
      <c r="B261" s="429" t="s">
        <v>963</v>
      </c>
    </row>
    <row r="262" customFormat="false" ht="12.75" hidden="false" customHeight="false" outlineLevel="0" collapsed="false">
      <c r="B262" s="429" t="s">
        <v>964</v>
      </c>
    </row>
    <row r="263" customFormat="false" ht="12.75" hidden="false" customHeight="false" outlineLevel="0" collapsed="false">
      <c r="B263" s="429" t="s">
        <v>965</v>
      </c>
    </row>
    <row r="264" customFormat="false" ht="12.75" hidden="false" customHeight="false" outlineLevel="0" collapsed="false">
      <c r="B264" s="429" t="s">
        <v>966</v>
      </c>
    </row>
    <row r="265" customFormat="false" ht="12.75" hidden="false" customHeight="false" outlineLevel="0" collapsed="false">
      <c r="B265" s="429" t="s">
        <v>967</v>
      </c>
    </row>
    <row r="266" customFormat="false" ht="12.75" hidden="false" customHeight="false" outlineLevel="0" collapsed="false">
      <c r="B266" s="429" t="s">
        <v>968</v>
      </c>
    </row>
    <row r="267" customFormat="false" ht="12.75" hidden="false" customHeight="false" outlineLevel="0" collapsed="false">
      <c r="B267" s="429" t="s">
        <v>969</v>
      </c>
    </row>
    <row r="268" customFormat="false" ht="12.75" hidden="false" customHeight="false" outlineLevel="0" collapsed="false">
      <c r="B268" s="429" t="s">
        <v>970</v>
      </c>
    </row>
    <row r="269" customFormat="false" ht="12.75" hidden="false" customHeight="false" outlineLevel="0" collapsed="false">
      <c r="B269" s="429" t="s">
        <v>971</v>
      </c>
    </row>
    <row r="270" customFormat="false" ht="12.75" hidden="false" customHeight="false" outlineLevel="0" collapsed="false">
      <c r="B270" s="429" t="s">
        <v>972</v>
      </c>
    </row>
    <row r="271" customFormat="false" ht="12.75" hidden="false" customHeight="false" outlineLevel="0" collapsed="false">
      <c r="B271" s="429" t="s">
        <v>973</v>
      </c>
    </row>
    <row r="272" customFormat="false" ht="12.75" hidden="false" customHeight="false" outlineLevel="0" collapsed="false">
      <c r="B272" s="429" t="s">
        <v>974</v>
      </c>
    </row>
    <row r="273" customFormat="false" ht="12.75" hidden="false" customHeight="false" outlineLevel="0" collapsed="false">
      <c r="B273" s="429" t="s">
        <v>975</v>
      </c>
    </row>
    <row r="274" customFormat="false" ht="12.75" hidden="false" customHeight="false" outlineLevel="0" collapsed="false">
      <c r="B274" s="429" t="s">
        <v>976</v>
      </c>
    </row>
    <row r="275" customFormat="false" ht="12.75" hidden="false" customHeight="false" outlineLevel="0" collapsed="false">
      <c r="B275" s="429" t="s">
        <v>977</v>
      </c>
    </row>
    <row r="276" customFormat="false" ht="12.75" hidden="false" customHeight="false" outlineLevel="0" collapsed="false">
      <c r="B276" s="429" t="s">
        <v>978</v>
      </c>
    </row>
    <row r="277" customFormat="false" ht="12.75" hidden="false" customHeight="false" outlineLevel="0" collapsed="false">
      <c r="B277" s="429" t="s">
        <v>979</v>
      </c>
    </row>
    <row r="278" customFormat="false" ht="12.75" hidden="false" customHeight="false" outlineLevel="0" collapsed="false">
      <c r="B278" s="429" t="s">
        <v>980</v>
      </c>
    </row>
    <row r="279" customFormat="false" ht="12.75" hidden="false" customHeight="false" outlineLevel="0" collapsed="false">
      <c r="B279" s="429" t="s">
        <v>981</v>
      </c>
    </row>
    <row r="280" customFormat="false" ht="12.75" hidden="false" customHeight="false" outlineLevel="0" collapsed="false">
      <c r="B280" s="429" t="s">
        <v>982</v>
      </c>
    </row>
    <row r="281" customFormat="false" ht="12.75" hidden="false" customHeight="false" outlineLevel="0" collapsed="false">
      <c r="B281" s="429" t="s">
        <v>983</v>
      </c>
    </row>
    <row r="282" customFormat="false" ht="12.75" hidden="false" customHeight="false" outlineLevel="0" collapsed="false">
      <c r="B282" s="429" t="s">
        <v>984</v>
      </c>
    </row>
    <row r="283" customFormat="false" ht="12.75" hidden="false" customHeight="false" outlineLevel="0" collapsed="false">
      <c r="B283" s="429" t="s">
        <v>985</v>
      </c>
    </row>
    <row r="284" customFormat="false" ht="12.75" hidden="false" customHeight="false" outlineLevel="0" collapsed="false">
      <c r="B284" s="429" t="s">
        <v>986</v>
      </c>
    </row>
    <row r="285" customFormat="false" ht="12.75" hidden="false" customHeight="false" outlineLevel="0" collapsed="false">
      <c r="B285" s="429" t="s">
        <v>987</v>
      </c>
    </row>
    <row r="286" customFormat="false" ht="12.75" hidden="false" customHeight="false" outlineLevel="0" collapsed="false">
      <c r="B286" s="429" t="s">
        <v>988</v>
      </c>
    </row>
    <row r="287" customFormat="false" ht="12.75" hidden="false" customHeight="false" outlineLevel="0" collapsed="false">
      <c r="B287" s="429" t="s">
        <v>989</v>
      </c>
    </row>
    <row r="288" customFormat="false" ht="12.75" hidden="false" customHeight="false" outlineLevel="0" collapsed="false">
      <c r="B288" s="429" t="s">
        <v>990</v>
      </c>
    </row>
    <row r="289" customFormat="false" ht="12.75" hidden="false" customHeight="false" outlineLevel="0" collapsed="false">
      <c r="B289" s="429" t="s">
        <v>991</v>
      </c>
    </row>
    <row r="290" customFormat="false" ht="12.75" hidden="false" customHeight="false" outlineLevel="0" collapsed="false">
      <c r="B290" s="429" t="s">
        <v>992</v>
      </c>
    </row>
    <row r="291" customFormat="false" ht="12.75" hidden="false" customHeight="false" outlineLevel="0" collapsed="false">
      <c r="B291" s="429" t="s">
        <v>993</v>
      </c>
    </row>
    <row r="292" customFormat="false" ht="12.75" hidden="false" customHeight="false" outlineLevel="0" collapsed="false">
      <c r="B292" s="429" t="s">
        <v>994</v>
      </c>
    </row>
    <row r="293" customFormat="false" ht="12.75" hidden="false" customHeight="false" outlineLevel="0" collapsed="false">
      <c r="B293" s="429" t="s">
        <v>995</v>
      </c>
    </row>
    <row r="294" customFormat="false" ht="12.75" hidden="false" customHeight="false" outlineLevel="0" collapsed="false">
      <c r="B294" s="429" t="s">
        <v>996</v>
      </c>
    </row>
    <row r="295" customFormat="false" ht="12.75" hidden="false" customHeight="false" outlineLevel="0" collapsed="false">
      <c r="B295" s="429" t="s">
        <v>997</v>
      </c>
    </row>
    <row r="296" customFormat="false" ht="12.75" hidden="false" customHeight="false" outlineLevel="0" collapsed="false">
      <c r="B296" s="429" t="s">
        <v>998</v>
      </c>
    </row>
    <row r="297" customFormat="false" ht="12.75" hidden="false" customHeight="false" outlineLevel="0" collapsed="false">
      <c r="B297" s="429" t="s">
        <v>999</v>
      </c>
    </row>
    <row r="298" customFormat="false" ht="12.75" hidden="false" customHeight="false" outlineLevel="0" collapsed="false">
      <c r="B298" s="429" t="s">
        <v>1000</v>
      </c>
    </row>
    <row r="299" customFormat="false" ht="12.75" hidden="false" customHeight="false" outlineLevel="0" collapsed="false">
      <c r="B299" s="429" t="s">
        <v>1001</v>
      </c>
    </row>
    <row r="300" customFormat="false" ht="12.75" hidden="false" customHeight="false" outlineLevel="0" collapsed="false">
      <c r="B300" s="429" t="s">
        <v>1002</v>
      </c>
    </row>
    <row r="301" customFormat="false" ht="12.75" hidden="false" customHeight="false" outlineLevel="0" collapsed="false">
      <c r="B301" s="429" t="s">
        <v>1003</v>
      </c>
    </row>
    <row r="302" customFormat="false" ht="12.75" hidden="false" customHeight="false" outlineLevel="0" collapsed="false">
      <c r="B302" s="429" t="s">
        <v>1004</v>
      </c>
    </row>
    <row r="303" customFormat="false" ht="12.75" hidden="false" customHeight="false" outlineLevel="0" collapsed="false">
      <c r="B303" s="429" t="s">
        <v>1005</v>
      </c>
    </row>
    <row r="304" customFormat="false" ht="12.75" hidden="false" customHeight="false" outlineLevel="0" collapsed="false">
      <c r="B304" s="429" t="s">
        <v>1006</v>
      </c>
    </row>
    <row r="305" customFormat="false" ht="12.75" hidden="false" customHeight="false" outlineLevel="0" collapsed="false">
      <c r="B305" s="429" t="s">
        <v>1007</v>
      </c>
    </row>
    <row r="306" customFormat="false" ht="12.75" hidden="false" customHeight="false" outlineLevel="0" collapsed="false">
      <c r="B306" s="429" t="s">
        <v>1008</v>
      </c>
    </row>
    <row r="307" customFormat="false" ht="12.75" hidden="false" customHeight="false" outlineLevel="0" collapsed="false">
      <c r="B307" s="429" t="s">
        <v>1009</v>
      </c>
    </row>
    <row r="308" customFormat="false" ht="12.75" hidden="false" customHeight="false" outlineLevel="0" collapsed="false">
      <c r="B308" s="429" t="s">
        <v>1010</v>
      </c>
    </row>
    <row r="309" customFormat="false" ht="12.75" hidden="false" customHeight="false" outlineLevel="0" collapsed="false">
      <c r="B309" s="429" t="s">
        <v>1011</v>
      </c>
    </row>
    <row r="310" customFormat="false" ht="12.75" hidden="false" customHeight="false" outlineLevel="0" collapsed="false">
      <c r="B310" s="429" t="s">
        <v>1012</v>
      </c>
    </row>
    <row r="311" customFormat="false" ht="12.75" hidden="false" customHeight="false" outlineLevel="0" collapsed="false">
      <c r="B311" s="429" t="s">
        <v>1013</v>
      </c>
    </row>
    <row r="312" customFormat="false" ht="12.75" hidden="false" customHeight="false" outlineLevel="0" collapsed="false">
      <c r="B312" s="429" t="s">
        <v>1014</v>
      </c>
    </row>
    <row r="313" customFormat="false" ht="12.75" hidden="false" customHeight="false" outlineLevel="0" collapsed="false">
      <c r="B313" s="429" t="s">
        <v>1015</v>
      </c>
    </row>
    <row r="314" customFormat="false" ht="12.75" hidden="false" customHeight="false" outlineLevel="0" collapsed="false">
      <c r="B314" s="429" t="s">
        <v>1016</v>
      </c>
    </row>
    <row r="315" customFormat="false" ht="12.75" hidden="false" customHeight="false" outlineLevel="0" collapsed="false">
      <c r="B315" s="429" t="s">
        <v>1017</v>
      </c>
    </row>
    <row r="316" customFormat="false" ht="12.75" hidden="false" customHeight="false" outlineLevel="0" collapsed="false">
      <c r="B316" s="429" t="s">
        <v>1018</v>
      </c>
    </row>
    <row r="317" customFormat="false" ht="12.75" hidden="false" customHeight="false" outlineLevel="0" collapsed="false">
      <c r="B317" s="429" t="s">
        <v>1019</v>
      </c>
    </row>
    <row r="318" customFormat="false" ht="12.75" hidden="false" customHeight="false" outlineLevel="0" collapsed="false">
      <c r="B318" s="429" t="s">
        <v>1020</v>
      </c>
    </row>
    <row r="319" customFormat="false" ht="12.75" hidden="false" customHeight="false" outlineLevel="0" collapsed="false">
      <c r="B319" s="429" t="s">
        <v>1021</v>
      </c>
    </row>
    <row r="320" customFormat="false" ht="12.75" hidden="false" customHeight="false" outlineLevel="0" collapsed="false">
      <c r="B320" s="429" t="s">
        <v>1022</v>
      </c>
    </row>
    <row r="321" customFormat="false" ht="12.75" hidden="false" customHeight="false" outlineLevel="0" collapsed="false">
      <c r="B321" s="429" t="s">
        <v>1023</v>
      </c>
    </row>
    <row r="322" customFormat="false" ht="12.75" hidden="false" customHeight="false" outlineLevel="0" collapsed="false">
      <c r="B322" s="429" t="s">
        <v>1024</v>
      </c>
    </row>
    <row r="323" customFormat="false" ht="12.75" hidden="false" customHeight="false" outlineLevel="0" collapsed="false">
      <c r="B323" s="429" t="s">
        <v>1025</v>
      </c>
    </row>
    <row r="324" customFormat="false" ht="12.75" hidden="false" customHeight="false" outlineLevel="0" collapsed="false">
      <c r="B324" s="429" t="s">
        <v>1026</v>
      </c>
    </row>
    <row r="325" customFormat="false" ht="12.75" hidden="false" customHeight="false" outlineLevel="0" collapsed="false">
      <c r="B325" s="429" t="s">
        <v>1027</v>
      </c>
    </row>
    <row r="326" customFormat="false" ht="12.75" hidden="false" customHeight="false" outlineLevel="0" collapsed="false">
      <c r="B326" s="429" t="s">
        <v>1028</v>
      </c>
    </row>
    <row r="327" customFormat="false" ht="12.75" hidden="false" customHeight="false" outlineLevel="0" collapsed="false">
      <c r="B327" s="429" t="s">
        <v>1029</v>
      </c>
    </row>
    <row r="328" customFormat="false" ht="12.75" hidden="false" customHeight="false" outlineLevel="0" collapsed="false">
      <c r="B328" s="429" t="s">
        <v>1030</v>
      </c>
    </row>
    <row r="329" customFormat="false" ht="12.75" hidden="false" customHeight="false" outlineLevel="0" collapsed="false">
      <c r="B329" s="429" t="s">
        <v>1031</v>
      </c>
    </row>
    <row r="330" customFormat="false" ht="12.75" hidden="false" customHeight="false" outlineLevel="0" collapsed="false">
      <c r="B330" s="429" t="s">
        <v>1032</v>
      </c>
    </row>
    <row r="331" customFormat="false" ht="12.75" hidden="false" customHeight="false" outlineLevel="0" collapsed="false">
      <c r="B331" s="429" t="s">
        <v>1033</v>
      </c>
    </row>
    <row r="332" customFormat="false" ht="12.75" hidden="false" customHeight="false" outlineLevel="0" collapsed="false">
      <c r="B332" s="429" t="s">
        <v>1034</v>
      </c>
    </row>
    <row r="333" customFormat="false" ht="12.75" hidden="false" customHeight="false" outlineLevel="0" collapsed="false">
      <c r="B333" s="429" t="s">
        <v>1035</v>
      </c>
    </row>
    <row r="334" customFormat="false" ht="12.75" hidden="false" customHeight="false" outlineLevel="0" collapsed="false">
      <c r="B334" s="429" t="s">
        <v>1036</v>
      </c>
    </row>
    <row r="335" customFormat="false" ht="12.75" hidden="false" customHeight="false" outlineLevel="0" collapsed="false">
      <c r="B335" s="429" t="s">
        <v>1037</v>
      </c>
    </row>
    <row r="336" customFormat="false" ht="12.75" hidden="false" customHeight="false" outlineLevel="0" collapsed="false">
      <c r="B336" s="429" t="s">
        <v>1038</v>
      </c>
    </row>
    <row r="337" customFormat="false" ht="12.75" hidden="false" customHeight="false" outlineLevel="0" collapsed="false">
      <c r="B337" s="429" t="s">
        <v>1039</v>
      </c>
    </row>
    <row r="338" customFormat="false" ht="12.75" hidden="false" customHeight="false" outlineLevel="0" collapsed="false">
      <c r="B338" s="429" t="s">
        <v>1040</v>
      </c>
    </row>
    <row r="339" customFormat="false" ht="12.75" hidden="false" customHeight="false" outlineLevel="0" collapsed="false">
      <c r="B339" s="429" t="s">
        <v>1041</v>
      </c>
    </row>
    <row r="340" customFormat="false" ht="12.75" hidden="false" customHeight="false" outlineLevel="0" collapsed="false">
      <c r="B340" s="429" t="s">
        <v>1042</v>
      </c>
    </row>
    <row r="341" customFormat="false" ht="12.75" hidden="false" customHeight="false" outlineLevel="0" collapsed="false">
      <c r="B341" s="429" t="s">
        <v>1043</v>
      </c>
    </row>
    <row r="342" customFormat="false" ht="12.75" hidden="false" customHeight="false" outlineLevel="0" collapsed="false">
      <c r="B342" s="429" t="s">
        <v>1044</v>
      </c>
    </row>
    <row r="343" customFormat="false" ht="12.75" hidden="false" customHeight="false" outlineLevel="0" collapsed="false">
      <c r="B343" s="429" t="s">
        <v>1045</v>
      </c>
    </row>
    <row r="344" customFormat="false" ht="12.75" hidden="false" customHeight="false" outlineLevel="0" collapsed="false">
      <c r="B344" s="429" t="s">
        <v>1046</v>
      </c>
    </row>
    <row r="345" customFormat="false" ht="12.75" hidden="false" customHeight="false" outlineLevel="0" collapsed="false">
      <c r="B345" s="429" t="s">
        <v>1047</v>
      </c>
    </row>
    <row r="346" customFormat="false" ht="12.75" hidden="false" customHeight="false" outlineLevel="0" collapsed="false">
      <c r="B346" s="429" t="s">
        <v>1048</v>
      </c>
    </row>
    <row r="347" customFormat="false" ht="12.75" hidden="false" customHeight="false" outlineLevel="0" collapsed="false">
      <c r="B347" s="429" t="s">
        <v>1049</v>
      </c>
    </row>
    <row r="348" customFormat="false" ht="12.75" hidden="false" customHeight="false" outlineLevel="0" collapsed="false">
      <c r="B348" s="429" t="s">
        <v>1050</v>
      </c>
    </row>
    <row r="349" customFormat="false" ht="12.75" hidden="false" customHeight="false" outlineLevel="0" collapsed="false">
      <c r="B349" s="429" t="s">
        <v>1051</v>
      </c>
    </row>
    <row r="350" customFormat="false" ht="12.75" hidden="false" customHeight="false" outlineLevel="0" collapsed="false">
      <c r="B350" s="429" t="s">
        <v>1052</v>
      </c>
    </row>
    <row r="351" customFormat="false" ht="12.75" hidden="false" customHeight="false" outlineLevel="0" collapsed="false">
      <c r="B351" s="429" t="s">
        <v>1053</v>
      </c>
    </row>
    <row r="352" customFormat="false" ht="12.75" hidden="false" customHeight="false" outlineLevel="0" collapsed="false">
      <c r="B352" s="429" t="s">
        <v>1054</v>
      </c>
    </row>
    <row r="353" customFormat="false" ht="12.75" hidden="false" customHeight="false" outlineLevel="0" collapsed="false">
      <c r="B353" s="429" t="s">
        <v>1055</v>
      </c>
    </row>
    <row r="354" customFormat="false" ht="12.75" hidden="false" customHeight="false" outlineLevel="0" collapsed="false">
      <c r="B354" s="429" t="s">
        <v>1056</v>
      </c>
    </row>
    <row r="355" customFormat="false" ht="12.75" hidden="false" customHeight="false" outlineLevel="0" collapsed="false">
      <c r="B355" s="429" t="s">
        <v>1057</v>
      </c>
    </row>
    <row r="356" customFormat="false" ht="12.75" hidden="false" customHeight="false" outlineLevel="0" collapsed="false">
      <c r="B356" s="429" t="s">
        <v>1058</v>
      </c>
    </row>
    <row r="357" customFormat="false" ht="12.75" hidden="false" customHeight="false" outlineLevel="0" collapsed="false">
      <c r="B357" s="429" t="s">
        <v>1059</v>
      </c>
    </row>
    <row r="358" customFormat="false" ht="12.75" hidden="false" customHeight="false" outlineLevel="0" collapsed="false">
      <c r="B358" s="429" t="s">
        <v>1060</v>
      </c>
    </row>
    <row r="359" customFormat="false" ht="12.75" hidden="false" customHeight="false" outlineLevel="0" collapsed="false">
      <c r="B359" s="429" t="s">
        <v>1061</v>
      </c>
    </row>
    <row r="360" customFormat="false" ht="12.75" hidden="false" customHeight="false" outlineLevel="0" collapsed="false">
      <c r="B360" s="429" t="s">
        <v>1062</v>
      </c>
    </row>
    <row r="361" customFormat="false" ht="12.75" hidden="false" customHeight="false" outlineLevel="0" collapsed="false">
      <c r="B361" s="429" t="s">
        <v>1063</v>
      </c>
    </row>
    <row r="362" customFormat="false" ht="12.75" hidden="false" customHeight="false" outlineLevel="0" collapsed="false">
      <c r="B362" s="429" t="s">
        <v>1064</v>
      </c>
    </row>
    <row r="363" customFormat="false" ht="12.75" hidden="false" customHeight="false" outlineLevel="0" collapsed="false">
      <c r="B363" s="429" t="s">
        <v>1065</v>
      </c>
    </row>
    <row r="364" customFormat="false" ht="12.75" hidden="false" customHeight="false" outlineLevel="0" collapsed="false">
      <c r="B364" s="429" t="s">
        <v>1066</v>
      </c>
    </row>
    <row r="365" customFormat="false" ht="12.75" hidden="false" customHeight="false" outlineLevel="0" collapsed="false">
      <c r="B365" s="429" t="s">
        <v>1067</v>
      </c>
    </row>
    <row r="366" customFormat="false" ht="12.75" hidden="false" customHeight="false" outlineLevel="0" collapsed="false">
      <c r="B366" s="429" t="s">
        <v>1068</v>
      </c>
    </row>
    <row r="367" customFormat="false" ht="12.75" hidden="false" customHeight="false" outlineLevel="0" collapsed="false">
      <c r="B367" s="429" t="s">
        <v>1069</v>
      </c>
    </row>
    <row r="368" customFormat="false" ht="12.75" hidden="false" customHeight="false" outlineLevel="0" collapsed="false">
      <c r="B368" s="429" t="s">
        <v>1070</v>
      </c>
    </row>
    <row r="369" customFormat="false" ht="12.75" hidden="false" customHeight="false" outlineLevel="0" collapsed="false">
      <c r="B369" s="429" t="s">
        <v>1071</v>
      </c>
    </row>
    <row r="370" customFormat="false" ht="12.75" hidden="false" customHeight="false" outlineLevel="0" collapsed="false">
      <c r="B370" s="429" t="s">
        <v>1072</v>
      </c>
    </row>
    <row r="371" customFormat="false" ht="12.75" hidden="false" customHeight="false" outlineLevel="0" collapsed="false">
      <c r="B371" s="429" t="s">
        <v>1073</v>
      </c>
    </row>
    <row r="372" customFormat="false" ht="12.75" hidden="false" customHeight="false" outlineLevel="0" collapsed="false">
      <c r="B372" s="429" t="s">
        <v>1074</v>
      </c>
    </row>
    <row r="373" customFormat="false" ht="12.75" hidden="false" customHeight="false" outlineLevel="0" collapsed="false">
      <c r="B373" s="429" t="s">
        <v>1075</v>
      </c>
    </row>
    <row r="374" customFormat="false" ht="12.75" hidden="false" customHeight="false" outlineLevel="0" collapsed="false">
      <c r="B374" s="429" t="s">
        <v>1076</v>
      </c>
    </row>
    <row r="375" customFormat="false" ht="12.75" hidden="false" customHeight="false" outlineLevel="0" collapsed="false">
      <c r="B375" s="429" t="s">
        <v>1077</v>
      </c>
    </row>
    <row r="376" customFormat="false" ht="12.75" hidden="false" customHeight="false" outlineLevel="0" collapsed="false">
      <c r="B376" s="429" t="s">
        <v>1078</v>
      </c>
    </row>
    <row r="377" customFormat="false" ht="12.75" hidden="false" customHeight="false" outlineLevel="0" collapsed="false">
      <c r="B377" s="429" t="s">
        <v>1079</v>
      </c>
    </row>
    <row r="378" customFormat="false" ht="12.75" hidden="false" customHeight="false" outlineLevel="0" collapsed="false">
      <c r="B378" s="429" t="s">
        <v>1080</v>
      </c>
    </row>
    <row r="379" customFormat="false" ht="12.75" hidden="false" customHeight="false" outlineLevel="0" collapsed="false">
      <c r="B379" s="429" t="s">
        <v>1081</v>
      </c>
    </row>
    <row r="380" customFormat="false" ht="12.75" hidden="false" customHeight="false" outlineLevel="0" collapsed="false">
      <c r="B380" s="429" t="s">
        <v>1082</v>
      </c>
    </row>
    <row r="381" customFormat="false" ht="12.75" hidden="false" customHeight="false" outlineLevel="0" collapsed="false">
      <c r="B381" s="429" t="s">
        <v>1083</v>
      </c>
    </row>
    <row r="382" customFormat="false" ht="12.75" hidden="false" customHeight="false" outlineLevel="0" collapsed="false">
      <c r="B382" s="429" t="s">
        <v>1084</v>
      </c>
    </row>
    <row r="383" customFormat="false" ht="12.75" hidden="false" customHeight="false" outlineLevel="0" collapsed="false">
      <c r="B383" s="429" t="s">
        <v>1085</v>
      </c>
    </row>
    <row r="384" customFormat="false" ht="12.75" hidden="false" customHeight="false" outlineLevel="0" collapsed="false">
      <c r="B384" s="429" t="s">
        <v>1086</v>
      </c>
    </row>
    <row r="385" customFormat="false" ht="12.75" hidden="false" customHeight="false" outlineLevel="0" collapsed="false">
      <c r="B385" s="429" t="s">
        <v>1087</v>
      </c>
    </row>
    <row r="386" customFormat="false" ht="12.75" hidden="false" customHeight="false" outlineLevel="0" collapsed="false">
      <c r="B386" s="429" t="s">
        <v>1088</v>
      </c>
    </row>
    <row r="387" customFormat="false" ht="12.75" hidden="false" customHeight="false" outlineLevel="0" collapsed="false">
      <c r="B387" s="429" t="s">
        <v>1089</v>
      </c>
    </row>
    <row r="388" customFormat="false" ht="12.75" hidden="false" customHeight="false" outlineLevel="0" collapsed="false">
      <c r="B388" s="429" t="s">
        <v>1090</v>
      </c>
    </row>
    <row r="389" customFormat="false" ht="12.75" hidden="false" customHeight="false" outlineLevel="0" collapsed="false">
      <c r="B389" s="429" t="s">
        <v>1091</v>
      </c>
    </row>
    <row r="390" customFormat="false" ht="12.75" hidden="false" customHeight="false" outlineLevel="0" collapsed="false">
      <c r="B390" s="429" t="s">
        <v>1092</v>
      </c>
    </row>
    <row r="391" customFormat="false" ht="12.75" hidden="false" customHeight="false" outlineLevel="0" collapsed="false">
      <c r="B391" s="429" t="s">
        <v>1093</v>
      </c>
    </row>
    <row r="392" customFormat="false" ht="12.75" hidden="false" customHeight="false" outlineLevel="0" collapsed="false">
      <c r="B392" s="429" t="s">
        <v>1094</v>
      </c>
    </row>
    <row r="393" customFormat="false" ht="12.75" hidden="false" customHeight="false" outlineLevel="0" collapsed="false">
      <c r="B393" s="429" t="s">
        <v>1095</v>
      </c>
    </row>
    <row r="394" customFormat="false" ht="12.75" hidden="false" customHeight="false" outlineLevel="0" collapsed="false">
      <c r="B394" s="429" t="s">
        <v>1096</v>
      </c>
    </row>
    <row r="395" customFormat="false" ht="12.75" hidden="false" customHeight="false" outlineLevel="0" collapsed="false">
      <c r="B395" s="429" t="s">
        <v>1097</v>
      </c>
    </row>
    <row r="396" customFormat="false" ht="12.75" hidden="false" customHeight="false" outlineLevel="0" collapsed="false">
      <c r="B396" s="429" t="s">
        <v>1098</v>
      </c>
    </row>
    <row r="397" customFormat="false" ht="12.75" hidden="false" customHeight="false" outlineLevel="0" collapsed="false">
      <c r="B397" s="429" t="s">
        <v>1099</v>
      </c>
    </row>
    <row r="398" customFormat="false" ht="12.75" hidden="false" customHeight="false" outlineLevel="0" collapsed="false">
      <c r="B398" s="429" t="s">
        <v>1100</v>
      </c>
    </row>
    <row r="399" customFormat="false" ht="12.75" hidden="false" customHeight="false" outlineLevel="0" collapsed="false">
      <c r="B399" s="429" t="s">
        <v>1101</v>
      </c>
    </row>
    <row r="400" customFormat="false" ht="12.75" hidden="false" customHeight="false" outlineLevel="0" collapsed="false">
      <c r="B400" s="429" t="s">
        <v>1102</v>
      </c>
    </row>
    <row r="401" customFormat="false" ht="12.75" hidden="false" customHeight="false" outlineLevel="0" collapsed="false">
      <c r="B401" s="429" t="s">
        <v>1103</v>
      </c>
    </row>
    <row r="402" customFormat="false" ht="12.75" hidden="false" customHeight="false" outlineLevel="0" collapsed="false">
      <c r="B402" s="429" t="s">
        <v>1104</v>
      </c>
    </row>
    <row r="403" customFormat="false" ht="12.75" hidden="false" customHeight="false" outlineLevel="0" collapsed="false">
      <c r="B403" s="429" t="s">
        <v>1105</v>
      </c>
    </row>
    <row r="404" customFormat="false" ht="12.75" hidden="false" customHeight="false" outlineLevel="0" collapsed="false">
      <c r="B404" s="429" t="s">
        <v>1106</v>
      </c>
    </row>
    <row r="405" customFormat="false" ht="12.75" hidden="false" customHeight="false" outlineLevel="0" collapsed="false">
      <c r="B405" s="429" t="s">
        <v>1107</v>
      </c>
    </row>
    <row r="406" customFormat="false" ht="12.75" hidden="false" customHeight="false" outlineLevel="0" collapsed="false">
      <c r="B406" s="429" t="s">
        <v>1108</v>
      </c>
    </row>
    <row r="407" customFormat="false" ht="12.75" hidden="false" customHeight="false" outlineLevel="0" collapsed="false">
      <c r="B407" s="429" t="s">
        <v>1109</v>
      </c>
    </row>
    <row r="408" customFormat="false" ht="12.75" hidden="false" customHeight="false" outlineLevel="0" collapsed="false">
      <c r="B408" s="429" t="s">
        <v>1110</v>
      </c>
    </row>
    <row r="409" customFormat="false" ht="12.75" hidden="false" customHeight="false" outlineLevel="0" collapsed="false">
      <c r="B409" s="429" t="s">
        <v>1111</v>
      </c>
    </row>
    <row r="410" customFormat="false" ht="12.75" hidden="false" customHeight="false" outlineLevel="0" collapsed="false">
      <c r="B410" s="429" t="s">
        <v>1112</v>
      </c>
    </row>
    <row r="411" customFormat="false" ht="12.75" hidden="false" customHeight="false" outlineLevel="0" collapsed="false">
      <c r="B411" s="429" t="s">
        <v>1113</v>
      </c>
    </row>
    <row r="412" customFormat="false" ht="12.75" hidden="false" customHeight="false" outlineLevel="0" collapsed="false">
      <c r="B412" s="429" t="s">
        <v>1114</v>
      </c>
    </row>
    <row r="413" customFormat="false" ht="12.75" hidden="false" customHeight="false" outlineLevel="0" collapsed="false">
      <c r="B413" s="429" t="s">
        <v>1115</v>
      </c>
    </row>
    <row r="414" customFormat="false" ht="12.75" hidden="false" customHeight="false" outlineLevel="0" collapsed="false">
      <c r="B414" s="429" t="s">
        <v>1116</v>
      </c>
    </row>
    <row r="415" customFormat="false" ht="12.75" hidden="false" customHeight="false" outlineLevel="0" collapsed="false">
      <c r="B415" s="429" t="s">
        <v>1117</v>
      </c>
    </row>
    <row r="416" customFormat="false" ht="12.75" hidden="false" customHeight="false" outlineLevel="0" collapsed="false">
      <c r="B416" s="429" t="s">
        <v>1118</v>
      </c>
    </row>
    <row r="417" customFormat="false" ht="12.75" hidden="false" customHeight="false" outlineLevel="0" collapsed="false">
      <c r="B417" s="429" t="s">
        <v>1119</v>
      </c>
    </row>
    <row r="418" customFormat="false" ht="12.75" hidden="false" customHeight="false" outlineLevel="0" collapsed="false">
      <c r="B418" s="429" t="s">
        <v>1120</v>
      </c>
    </row>
    <row r="419" customFormat="false" ht="12.75" hidden="false" customHeight="false" outlineLevel="0" collapsed="false">
      <c r="B419" s="429" t="s">
        <v>1121</v>
      </c>
    </row>
    <row r="420" customFormat="false" ht="12.75" hidden="false" customHeight="false" outlineLevel="0" collapsed="false">
      <c r="B420" s="429" t="s">
        <v>1122</v>
      </c>
    </row>
    <row r="421" customFormat="false" ht="12.75" hidden="false" customHeight="false" outlineLevel="0" collapsed="false">
      <c r="B421" s="429" t="s">
        <v>1123</v>
      </c>
    </row>
    <row r="422" customFormat="false" ht="12.75" hidden="false" customHeight="false" outlineLevel="0" collapsed="false">
      <c r="B422" s="429" t="s">
        <v>307</v>
      </c>
    </row>
    <row r="423" customFormat="false" ht="12.75" hidden="false" customHeight="false" outlineLevel="0" collapsed="false">
      <c r="B423" s="429" t="s">
        <v>1124</v>
      </c>
    </row>
    <row r="424" customFormat="false" ht="12.75" hidden="false" customHeight="false" outlineLevel="0" collapsed="false">
      <c r="B424" s="429" t="s">
        <v>1125</v>
      </c>
    </row>
    <row r="425" customFormat="false" ht="12.75" hidden="false" customHeight="false" outlineLevel="0" collapsed="false">
      <c r="B425" s="429" t="s">
        <v>1126</v>
      </c>
    </row>
    <row r="426" customFormat="false" ht="12.75" hidden="false" customHeight="false" outlineLevel="0" collapsed="false">
      <c r="B426" s="429" t="s">
        <v>1127</v>
      </c>
    </row>
    <row r="427" customFormat="false" ht="12.75" hidden="false" customHeight="false" outlineLevel="0" collapsed="false">
      <c r="B427" s="429" t="s">
        <v>1128</v>
      </c>
    </row>
    <row r="428" customFormat="false" ht="12.75" hidden="false" customHeight="false" outlineLevel="0" collapsed="false">
      <c r="B428" s="429" t="s">
        <v>1129</v>
      </c>
    </row>
    <row r="429" customFormat="false" ht="12.75" hidden="false" customHeight="false" outlineLevel="0" collapsed="false">
      <c r="B429" s="429" t="s">
        <v>1130</v>
      </c>
    </row>
    <row r="430" customFormat="false" ht="12.75" hidden="false" customHeight="false" outlineLevel="0" collapsed="false">
      <c r="B430" s="429" t="s">
        <v>1131</v>
      </c>
    </row>
    <row r="431" customFormat="false" ht="12.75" hidden="false" customHeight="false" outlineLevel="0" collapsed="false">
      <c r="B431" s="429" t="s">
        <v>1132</v>
      </c>
    </row>
    <row r="432" customFormat="false" ht="12.75" hidden="false" customHeight="false" outlineLevel="0" collapsed="false">
      <c r="B432" s="429" t="s">
        <v>1133</v>
      </c>
    </row>
    <row r="433" customFormat="false" ht="12.75" hidden="false" customHeight="false" outlineLevel="0" collapsed="false">
      <c r="B433" s="429" t="s">
        <v>1134</v>
      </c>
    </row>
    <row r="434" customFormat="false" ht="12.75" hidden="false" customHeight="false" outlineLevel="0" collapsed="false">
      <c r="B434" s="429" t="s">
        <v>1135</v>
      </c>
    </row>
    <row r="435" customFormat="false" ht="12.75" hidden="false" customHeight="false" outlineLevel="0" collapsed="false">
      <c r="B435" s="429" t="s">
        <v>1136</v>
      </c>
    </row>
    <row r="436" customFormat="false" ht="12.75" hidden="false" customHeight="false" outlineLevel="0" collapsed="false">
      <c r="B436" s="429" t="s">
        <v>1137</v>
      </c>
    </row>
    <row r="437" customFormat="false" ht="12.75" hidden="false" customHeight="false" outlineLevel="0" collapsed="false">
      <c r="B437" s="429" t="s">
        <v>1138</v>
      </c>
    </row>
    <row r="438" customFormat="false" ht="12.75" hidden="false" customHeight="false" outlineLevel="0" collapsed="false">
      <c r="B438" s="429" t="s">
        <v>1139</v>
      </c>
    </row>
    <row r="439" customFormat="false" ht="12.75" hidden="false" customHeight="false" outlineLevel="0" collapsed="false">
      <c r="B439" s="429" t="s">
        <v>1140</v>
      </c>
    </row>
    <row r="440" customFormat="false" ht="12.75" hidden="false" customHeight="false" outlineLevel="0" collapsed="false">
      <c r="B440" s="429" t="s">
        <v>1141</v>
      </c>
    </row>
    <row r="441" customFormat="false" ht="12.75" hidden="false" customHeight="false" outlineLevel="0" collapsed="false">
      <c r="B441" s="429" t="s">
        <v>1142</v>
      </c>
    </row>
    <row r="442" customFormat="false" ht="12.75" hidden="false" customHeight="false" outlineLevel="0" collapsed="false">
      <c r="B442" s="429" t="s">
        <v>1143</v>
      </c>
    </row>
    <row r="443" customFormat="false" ht="12.75" hidden="false" customHeight="false" outlineLevel="0" collapsed="false">
      <c r="B443" s="429" t="s">
        <v>1144</v>
      </c>
    </row>
    <row r="444" customFormat="false" ht="12.75" hidden="false" customHeight="false" outlineLevel="0" collapsed="false">
      <c r="B444" s="429" t="s">
        <v>1145</v>
      </c>
    </row>
    <row r="445" customFormat="false" ht="12.75" hidden="false" customHeight="false" outlineLevel="0" collapsed="false">
      <c r="B445" s="429" t="s">
        <v>1146</v>
      </c>
    </row>
    <row r="446" customFormat="false" ht="12.75" hidden="false" customHeight="false" outlineLevel="0" collapsed="false">
      <c r="B446" s="429" t="s">
        <v>1147</v>
      </c>
    </row>
    <row r="447" customFormat="false" ht="12.75" hidden="false" customHeight="false" outlineLevel="0" collapsed="false">
      <c r="B447" s="429" t="s">
        <v>1148</v>
      </c>
    </row>
    <row r="448" customFormat="false" ht="12.75" hidden="false" customHeight="false" outlineLevel="0" collapsed="false">
      <c r="B448" s="429" t="s">
        <v>1149</v>
      </c>
    </row>
    <row r="449" customFormat="false" ht="12.75" hidden="false" customHeight="false" outlineLevel="0" collapsed="false">
      <c r="B449" s="429" t="s">
        <v>1150</v>
      </c>
    </row>
    <row r="450" customFormat="false" ht="12.75" hidden="false" customHeight="false" outlineLevel="0" collapsed="false">
      <c r="B450" s="429" t="s">
        <v>1151</v>
      </c>
    </row>
    <row r="451" customFormat="false" ht="12.75" hidden="false" customHeight="false" outlineLevel="0" collapsed="false">
      <c r="B451" s="429" t="s">
        <v>1152</v>
      </c>
    </row>
    <row r="452" customFormat="false" ht="12.75" hidden="false" customHeight="false" outlineLevel="0" collapsed="false">
      <c r="B452" s="429" t="s">
        <v>1153</v>
      </c>
    </row>
    <row r="453" customFormat="false" ht="12.75" hidden="false" customHeight="false" outlineLevel="0" collapsed="false">
      <c r="B453" s="429" t="s">
        <v>1154</v>
      </c>
    </row>
    <row r="454" customFormat="false" ht="12.75" hidden="false" customHeight="false" outlineLevel="0" collapsed="false">
      <c r="B454" s="429" t="s">
        <v>1155</v>
      </c>
    </row>
    <row r="455" customFormat="false" ht="12.75" hidden="false" customHeight="false" outlineLevel="0" collapsed="false">
      <c r="B455" s="429" t="s">
        <v>1156</v>
      </c>
    </row>
    <row r="456" customFormat="false" ht="12.75" hidden="false" customHeight="false" outlineLevel="0" collapsed="false">
      <c r="B456" s="429" t="s">
        <v>1157</v>
      </c>
    </row>
    <row r="457" customFormat="false" ht="12.75" hidden="false" customHeight="false" outlineLevel="0" collapsed="false">
      <c r="B457" s="429" t="s">
        <v>1158</v>
      </c>
    </row>
    <row r="458" customFormat="false" ht="12.75" hidden="false" customHeight="false" outlineLevel="0" collapsed="false">
      <c r="B458" s="429" t="s">
        <v>1159</v>
      </c>
    </row>
    <row r="459" customFormat="false" ht="12.75" hidden="false" customHeight="false" outlineLevel="0" collapsed="false">
      <c r="B459" s="429" t="s">
        <v>1160</v>
      </c>
    </row>
    <row r="460" customFormat="false" ht="12.75" hidden="false" customHeight="false" outlineLevel="0" collapsed="false">
      <c r="B460" s="429" t="s">
        <v>1161</v>
      </c>
    </row>
    <row r="461" customFormat="false" ht="12.75" hidden="false" customHeight="false" outlineLevel="0" collapsed="false">
      <c r="B461" s="429" t="s">
        <v>1162</v>
      </c>
    </row>
    <row r="462" customFormat="false" ht="12.75" hidden="false" customHeight="false" outlineLevel="0" collapsed="false">
      <c r="B462" s="429" t="s">
        <v>1163</v>
      </c>
    </row>
    <row r="463" customFormat="false" ht="12.75" hidden="false" customHeight="false" outlineLevel="0" collapsed="false">
      <c r="B463" s="429" t="s">
        <v>1164</v>
      </c>
    </row>
  </sheetData>
  <sheetProtection sheet="true" formatRows="false"/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75" workbookViewId="0">
      <pane xSplit="34" ySplit="9" topLeftCell="FB10" activePane="bottomRight" state="frozen"/>
      <selection pane="topLeft" activeCell="A1" activeCellId="0" sqref="A1"/>
      <selection pane="topRight" activeCell="FB1" activeCellId="0" sqref="FB1"/>
      <selection pane="bottomLeft" activeCell="A10" activeCellId="0" sqref="A10"/>
      <selection pane="bottomRigh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10.41"/>
    <col collapsed="false" customWidth="true" hidden="false" outlineLevel="0" max="3" min="3" style="44" width="7.28"/>
    <col collapsed="false" customWidth="true" hidden="false" outlineLevel="0" max="4" min="4" style="44" width="69.28"/>
    <col collapsed="false" customWidth="true" hidden="false" outlineLevel="0" max="5" min="5" style="44" width="16.84"/>
    <col collapsed="false" customWidth="true" hidden="false" outlineLevel="0" max="6" min="6" style="44" width="8.99"/>
    <col collapsed="false" customWidth="true" hidden="true" outlineLevel="0" max="34" min="7" style="44" width="14.7"/>
    <col collapsed="false" customWidth="true" hidden="false" outlineLevel="0" max="35" min="35" style="44" width="14.7"/>
    <col collapsed="false" customWidth="true" hidden="true" outlineLevel="0" max="64" min="36" style="44" width="14.7"/>
    <col collapsed="false" customWidth="true" hidden="false" outlineLevel="0" max="65" min="65" style="44" width="14.7"/>
    <col collapsed="false" customWidth="true" hidden="true" outlineLevel="0" max="156" min="66" style="44" width="14.7"/>
    <col collapsed="false" customWidth="true" hidden="false" outlineLevel="0" max="158" min="157" style="44" width="18.7"/>
    <col collapsed="false" customWidth="true" hidden="false" outlineLevel="0" max="159" min="159" style="44" width="26.7"/>
    <col collapsed="false" customWidth="false" hidden="false" outlineLevel="0" max="257" min="160" style="44" width="9.14"/>
  </cols>
  <sheetData>
    <row r="1" s="45" customFormat="true" ht="12.75" hidden="false" customHeight="false" outlineLevel="0" collapsed="false">
      <c r="B1" s="46"/>
      <c r="C1" s="47"/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50"/>
    </row>
    <row r="3" customFormat="false" ht="15.75" hidden="false" customHeight="false" outlineLevel="0" collapsed="false">
      <c r="B3" s="51"/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3"/>
    </row>
    <row r="4" s="1" customFormat="true" ht="12.75" hidden="false" customHeight="false" outlineLevel="0" collapsed="false">
      <c r="B4" s="8"/>
      <c r="C4" s="19"/>
      <c r="D4" s="54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0"/>
    </row>
    <row r="5" s="1" customFormat="true" ht="12.75" hidden="false" customHeight="true" outlineLevel="0" collapsed="false">
      <c r="B5" s="8"/>
      <c r="C5" s="55" t="str">
        <f aca="false">"Муниципальное образование: "&amp;Титульный!D8</f>
        <v>Муниципальное образование: Режевской городской округ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s="1" customFormat="true" ht="26.25" hidden="false" customHeight="true" outlineLevel="0" collapsed="false">
      <c r="B6" s="8"/>
      <c r="C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s="1" customFormat="true" ht="12.75" hidden="false" customHeight="true" outlineLevel="0" collapsed="false">
      <c r="B7" s="8"/>
      <c r="C7" s="56" t="str">
        <f aca="false">"Система теплоснабжения: "&amp;Титульный!$D$14</f>
        <v>Система теплоснабжения: открытая/ закрытая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3"/>
    </row>
    <row r="9" customFormat="false" ht="78.75" hidden="false" customHeight="true" outlineLevel="0" collapsed="false">
      <c r="B9" s="57"/>
      <c r="C9" s="59" t="s">
        <v>52</v>
      </c>
      <c r="D9" s="59" t="s">
        <v>53</v>
      </c>
      <c r="E9" s="59" t="s">
        <v>54</v>
      </c>
      <c r="F9" s="59" t="s">
        <v>55</v>
      </c>
      <c r="G9" s="6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0"/>
      <c r="U9" s="61"/>
      <c r="V9" s="60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2" t="str">
        <f aca="false">"Факт организации за "&amp;Титульный!$D$21&amp;" год"</f>
        <v>Факт организации за 2017 год</v>
      </c>
      <c r="AJ9" s="61"/>
      <c r="AK9" s="60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0"/>
      <c r="AY9" s="61"/>
      <c r="AZ9" s="60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2" t="str">
        <f aca="false">"Предложено организацией на "&amp;Титульный!$D$23&amp;" год"</f>
        <v>Предложено организацией на 2019 год</v>
      </c>
      <c r="BN9" s="61"/>
      <c r="BO9" s="60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0"/>
      <c r="CC9" s="61"/>
      <c r="CD9" s="60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0"/>
      <c r="CR9" s="61"/>
      <c r="CS9" s="60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0"/>
      <c r="DG9" s="61"/>
      <c r="DH9" s="59"/>
      <c r="DI9" s="59"/>
      <c r="DJ9" s="59"/>
      <c r="DK9" s="59"/>
      <c r="DL9" s="59"/>
      <c r="DM9" s="59"/>
      <c r="DN9" s="59"/>
      <c r="DO9" s="59"/>
      <c r="DP9" s="59"/>
      <c r="DQ9" s="60"/>
      <c r="DR9" s="61"/>
      <c r="DS9" s="61"/>
      <c r="DT9" s="61"/>
      <c r="DU9" s="60"/>
      <c r="DV9" s="61"/>
      <c r="DW9" s="59"/>
      <c r="DX9" s="59"/>
      <c r="DY9" s="59"/>
      <c r="DZ9" s="59"/>
      <c r="EA9" s="59"/>
      <c r="EB9" s="59"/>
      <c r="EC9" s="59"/>
      <c r="ED9" s="59"/>
      <c r="EE9" s="59"/>
      <c r="EF9" s="60"/>
      <c r="EG9" s="61"/>
      <c r="EH9" s="61"/>
      <c r="EI9" s="61"/>
      <c r="EJ9" s="60"/>
      <c r="EK9" s="61"/>
      <c r="EL9" s="59"/>
      <c r="EM9" s="59"/>
      <c r="EN9" s="59"/>
      <c r="EO9" s="59"/>
      <c r="EP9" s="59"/>
      <c r="EQ9" s="59"/>
      <c r="ER9" s="59"/>
      <c r="ES9" s="59"/>
      <c r="ET9" s="59"/>
      <c r="EU9" s="60"/>
      <c r="EV9" s="61"/>
      <c r="EW9" s="61"/>
      <c r="EX9" s="61"/>
      <c r="EY9" s="60"/>
      <c r="EZ9" s="61"/>
      <c r="FA9" s="59" t="s">
        <v>56</v>
      </c>
      <c r="FB9" s="59" t="s">
        <v>35</v>
      </c>
      <c r="FC9" s="59" t="s">
        <v>57</v>
      </c>
      <c r="FD9" s="53"/>
    </row>
    <row r="10" s="63" customFormat="true" ht="63.75" hidden="false" customHeight="false" outlineLevel="0" collapsed="false">
      <c r="B10" s="64"/>
      <c r="C10" s="65" t="s">
        <v>58</v>
      </c>
      <c r="D10" s="66" t="s">
        <v>59</v>
      </c>
      <c r="E10" s="67" t="s">
        <v>60</v>
      </c>
      <c r="F10" s="67" t="s">
        <v>6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8" t="n">
        <v>280</v>
      </c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8" t="n">
        <v>280</v>
      </c>
      <c r="BN10" s="67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7"/>
      <c r="BZ10" s="69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1"/>
      <c r="DD10" s="70"/>
      <c r="DE10" s="71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72" t="s">
        <v>62</v>
      </c>
      <c r="FB10" s="73" t="s">
        <v>63</v>
      </c>
      <c r="FC10" s="72" t="s">
        <v>64</v>
      </c>
      <c r="FD10" s="74"/>
    </row>
    <row r="11" s="63" customFormat="true" ht="63.75" hidden="false" customHeight="false" outlineLevel="0" collapsed="false">
      <c r="B11" s="64"/>
      <c r="C11" s="65" t="s">
        <v>65</v>
      </c>
      <c r="D11" s="66" t="s">
        <v>66</v>
      </c>
      <c r="E11" s="67" t="s">
        <v>67</v>
      </c>
      <c r="F11" s="67" t="s">
        <v>6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8" t="n">
        <v>533.511</v>
      </c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8" t="n">
        <v>533.511</v>
      </c>
      <c r="BN11" s="67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7"/>
      <c r="BZ11" s="69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1"/>
      <c r="DD11" s="70"/>
      <c r="DE11" s="71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72" t="s">
        <v>69</v>
      </c>
      <c r="FB11" s="73" t="s">
        <v>70</v>
      </c>
      <c r="FC11" s="72" t="s">
        <v>64</v>
      </c>
      <c r="FD11" s="74"/>
    </row>
    <row r="12" customFormat="false" ht="12.75" hidden="false" customHeight="false" outlineLevel="0" collapsed="false"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7"/>
    </row>
  </sheetData>
  <mergeCells count="4">
    <mergeCell ref="C3:FC3"/>
    <mergeCell ref="C5:FC5"/>
    <mergeCell ref="C6:FC6"/>
    <mergeCell ref="C7:FC7"/>
  </mergeCells>
  <hyperlinks>
    <hyperlink ref="FB10" r:id="rId1" display="https://tariff.egov66.ru/disclo/get_file?p_guid=e349f36d-60eb-428e-82b3-6808caaff32b"/>
    <hyperlink ref="FB11" r:id="rId2" display="https://tariff.egov66.ru/disclo/get_file?p_guid=0f001962-2cb4-4ad3-bcfb-bdb6ea1bd309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D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4" ySplit="9" topLeftCell="AI42" activePane="bottomRight" state="frozen"/>
      <selection pane="topLeft" activeCell="A1" activeCellId="0" sqref="A1"/>
      <selection pane="topRight" activeCell="AI1" activeCellId="0" sqref="AI1"/>
      <selection pane="bottomLeft" activeCell="A42" activeCellId="0" sqref="A42"/>
      <selection pane="bottomRight" activeCell="AI40" activeCellId="0" sqref="A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55.14"/>
    <col collapsed="false" customWidth="true" hidden="false" outlineLevel="0" max="5" min="5" style="78" width="14.7"/>
    <col collapsed="false" customWidth="true" hidden="true" outlineLevel="0" max="34" min="6" style="1" width="14.7"/>
    <col collapsed="false" customWidth="true" hidden="false" outlineLevel="0" max="35" min="35" style="1" width="14.7"/>
    <col collapsed="false" customWidth="true" hidden="true" outlineLevel="0" max="64" min="36" style="1" width="14.7"/>
    <col collapsed="false" customWidth="true" hidden="false" outlineLevel="0" max="65" min="65" style="1" width="14.7"/>
    <col collapsed="false" customWidth="true" hidden="true" outlineLevel="0" max="156" min="66" style="1" width="14.7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257" min="160" style="1" width="9.14"/>
  </cols>
  <sheetData>
    <row r="2" customFormat="false" ht="12.75" hidden="false" customHeight="false" outlineLevel="0" collapsed="false">
      <c r="C2" s="5"/>
      <c r="D2" s="6"/>
      <c r="E2" s="7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7"/>
    </row>
    <row r="3" customFormat="false" ht="12.75" hidden="false" customHeight="false" outlineLevel="0" collapsed="false">
      <c r="C3" s="8"/>
      <c r="D3" s="9" t="s">
        <v>7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10"/>
    </row>
    <row r="4" customFormat="false" ht="12.75" hidden="false" customHeight="false" outlineLevel="0" collapsed="false">
      <c r="C4" s="8"/>
      <c r="D4" s="19"/>
      <c r="E4" s="5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5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19"/>
      <c r="CY8" s="19"/>
      <c r="CZ8" s="19"/>
      <c r="DA8" s="19"/>
      <c r="DB8" s="19"/>
      <c r="DC8" s="19"/>
      <c r="DD8" s="19"/>
      <c r="DE8" s="19"/>
      <c r="DF8" s="80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80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80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80"/>
      <c r="EZ8" s="80"/>
      <c r="FA8" s="80"/>
      <c r="FB8" s="80"/>
      <c r="FC8" s="80"/>
      <c r="FD8" s="10"/>
    </row>
    <row r="9" customFormat="false" ht="77.25" hidden="false" customHeight="false" outlineLevel="0" collapsed="false">
      <c r="C9" s="8"/>
      <c r="D9" s="81" t="s">
        <v>54</v>
      </c>
      <c r="E9" s="82" t="s">
        <v>72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 t="str">
        <f aca="false">"Факт организации за "&amp;Титульный!$D$21&amp;" год"</f>
        <v>Факт организации за 2017 год</v>
      </c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4" t="str">
        <f aca="false">"Предложено организацией на "&amp;Титульный!$D$23&amp;" год"</f>
        <v>Предложено организацией на 2019 год</v>
      </c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5"/>
      <c r="FA9" s="86" t="s">
        <v>56</v>
      </c>
      <c r="FB9" s="86" t="s">
        <v>35</v>
      </c>
      <c r="FC9" s="86" t="s">
        <v>57</v>
      </c>
      <c r="FD9" s="10"/>
    </row>
    <row r="10" s="2" customFormat="true" ht="12.75" hidden="false" customHeight="false" outlineLevel="0" collapsed="false">
      <c r="C10" s="87"/>
      <c r="D10" s="88" t="s">
        <v>73</v>
      </c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1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2"/>
      <c r="BN10" s="93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4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95"/>
      <c r="FA10" s="96"/>
      <c r="FB10" s="96"/>
      <c r="FC10" s="96"/>
      <c r="FD10" s="97"/>
    </row>
    <row r="11" customFormat="false" ht="63.75" hidden="false" customHeight="false" outlineLevel="0" collapsed="false">
      <c r="C11" s="8"/>
      <c r="D11" s="98" t="s">
        <v>74</v>
      </c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1" t="n">
        <f aca="false">75121/112144</f>
        <v>0.669861963190184</v>
      </c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2" t="n">
        <v>0.67</v>
      </c>
      <c r="BN11" s="103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4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6"/>
      <c r="FA11" s="107" t="s">
        <v>75</v>
      </c>
      <c r="FB11" s="107" t="s">
        <v>76</v>
      </c>
      <c r="FC11" s="107" t="s">
        <v>64</v>
      </c>
      <c r="FD11" s="10"/>
    </row>
    <row r="12" customFormat="false" ht="13.5" hidden="false" customHeight="false" outlineLevel="0" collapsed="false">
      <c r="C12" s="8"/>
      <c r="D12" s="108" t="s">
        <v>77</v>
      </c>
      <c r="E12" s="10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1" t="n">
        <f aca="false">1-AI11</f>
        <v>0.330138036809816</v>
      </c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3" t="n">
        <f aca="false">1-BM11</f>
        <v>0.33</v>
      </c>
      <c r="BN12" s="114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04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6"/>
      <c r="FA12" s="96"/>
      <c r="FB12" s="96"/>
      <c r="FC12" s="96"/>
      <c r="FD12" s="10"/>
    </row>
    <row r="13" s="2" customFormat="true" ht="12.75" hidden="false" customHeight="false" outlineLevel="0" collapsed="false">
      <c r="C13" s="87"/>
      <c r="D13" s="115" t="s">
        <v>78</v>
      </c>
      <c r="E13" s="116" t="s">
        <v>79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8" t="n">
        <f aca="false">AI14+AI15+AI35</f>
        <v>187.205</v>
      </c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 t="n">
        <f aca="false">BM14+BM15+BM35</f>
        <v>158.226</v>
      </c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119"/>
      <c r="FA13" s="96"/>
      <c r="FB13" s="96"/>
      <c r="FC13" s="96"/>
      <c r="FD13" s="97"/>
    </row>
    <row r="14" s="2" customFormat="true" ht="63.75" hidden="false" customHeight="false" outlineLevel="0" collapsed="false">
      <c r="C14" s="87"/>
      <c r="D14" s="12" t="s">
        <v>80</v>
      </c>
      <c r="E14" s="120" t="s">
        <v>79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121" t="n">
        <v>6.906</v>
      </c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121" t="n">
        <v>6.512</v>
      </c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119"/>
      <c r="FA14" s="122" t="s">
        <v>75</v>
      </c>
      <c r="FB14" s="122" t="s">
        <v>76</v>
      </c>
      <c r="FC14" s="122" t="s">
        <v>64</v>
      </c>
      <c r="FD14" s="97"/>
    </row>
    <row r="15" s="2" customFormat="true" ht="12.75" hidden="true" customHeight="false" outlineLevel="0" collapsed="false">
      <c r="C15" s="87"/>
      <c r="D15" s="12" t="s">
        <v>81</v>
      </c>
      <c r="E15" s="120" t="s">
        <v>79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119" t="n">
        <f aca="false">SUM(AI16,AI19:AI22)</f>
        <v>0</v>
      </c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 t="n">
        <f aca="false">SUM(BM16,BM19:BM22)</f>
        <v>0</v>
      </c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119"/>
      <c r="FA15" s="96"/>
      <c r="FB15" s="96"/>
      <c r="FC15" s="96"/>
      <c r="FD15" s="97"/>
    </row>
    <row r="16" s="2" customFormat="true" ht="12.75" hidden="true" customHeight="false" outlineLevel="0" collapsed="false">
      <c r="C16" s="87"/>
      <c r="D16" s="123" t="s">
        <v>82</v>
      </c>
      <c r="E16" s="120" t="s">
        <v>79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119" t="n">
        <f aca="false">SUM(AI17:AI18)</f>
        <v>0</v>
      </c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 t="n">
        <f aca="false">SUM(BM17:BM18)</f>
        <v>0</v>
      </c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119"/>
      <c r="FA16" s="96"/>
      <c r="FB16" s="96"/>
      <c r="FC16" s="96"/>
      <c r="FD16" s="97"/>
    </row>
    <row r="17" customFormat="false" ht="12.75" hidden="true" customHeight="false" outlineLevel="0" collapsed="false">
      <c r="C17" s="8"/>
      <c r="D17" s="124" t="s">
        <v>83</v>
      </c>
      <c r="E17" s="125" t="s">
        <v>79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01" t="n">
        <v>0</v>
      </c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01" t="n">
        <v>0</v>
      </c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06"/>
      <c r="FA17" s="107"/>
      <c r="FB17" s="107"/>
      <c r="FC17" s="107"/>
      <c r="FD17" s="10"/>
    </row>
    <row r="18" customFormat="false" ht="12.75" hidden="true" customHeight="false" outlineLevel="0" collapsed="false">
      <c r="C18" s="8"/>
      <c r="D18" s="124" t="s">
        <v>84</v>
      </c>
      <c r="E18" s="125" t="s">
        <v>79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01" t="n">
        <v>0</v>
      </c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01" t="n">
        <v>0</v>
      </c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06"/>
      <c r="FA18" s="107"/>
      <c r="FB18" s="107"/>
      <c r="FC18" s="107"/>
      <c r="FD18" s="10"/>
    </row>
    <row r="19" s="127" customFormat="true" ht="12.75" hidden="true" customHeight="false" outlineLevel="0" collapsed="false">
      <c r="C19" s="128"/>
      <c r="D19" s="129" t="s">
        <v>85</v>
      </c>
      <c r="E19" s="125" t="s">
        <v>79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01" t="n">
        <v>0</v>
      </c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01" t="n">
        <v>0</v>
      </c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05"/>
      <c r="FA19" s="107"/>
      <c r="FB19" s="107"/>
      <c r="FC19" s="107"/>
      <c r="FD19" s="130"/>
    </row>
    <row r="20" s="127" customFormat="true" ht="12.75" hidden="true" customHeight="false" outlineLevel="0" collapsed="false">
      <c r="C20" s="128"/>
      <c r="D20" s="129" t="s">
        <v>86</v>
      </c>
      <c r="E20" s="125" t="s">
        <v>79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01" t="n">
        <v>0</v>
      </c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01" t="n">
        <v>0</v>
      </c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05"/>
      <c r="FA20" s="107"/>
      <c r="FB20" s="107"/>
      <c r="FC20" s="107"/>
      <c r="FD20" s="130"/>
    </row>
    <row r="21" s="127" customFormat="true" ht="12.75" hidden="true" customHeight="false" outlineLevel="0" collapsed="false">
      <c r="C21" s="128"/>
      <c r="D21" s="131" t="s">
        <v>87</v>
      </c>
      <c r="E21" s="132" t="s">
        <v>7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4" t="n">
        <v>0</v>
      </c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4" t="n">
        <v>0</v>
      </c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05"/>
      <c r="FA21" s="107"/>
      <c r="FB21" s="107"/>
      <c r="FC21" s="107"/>
      <c r="FD21" s="130"/>
    </row>
    <row r="22" s="2" customFormat="true" ht="12.75" hidden="true" customHeight="false" outlineLevel="0" collapsed="false">
      <c r="C22" s="87"/>
      <c r="D22" s="135" t="s">
        <v>88</v>
      </c>
      <c r="E22" s="136" t="s">
        <v>79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8" t="n">
        <f aca="false">SUM(AI23:AI24)</f>
        <v>0</v>
      </c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9" t="n">
        <f aca="false">SUM(BM23:BM24)</f>
        <v>0</v>
      </c>
      <c r="BN22" s="140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41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119"/>
      <c r="FA22" s="96"/>
      <c r="FB22" s="96"/>
      <c r="FC22" s="96"/>
      <c r="FD22" s="97"/>
    </row>
    <row r="23" s="127" customFormat="true" ht="12.75" hidden="true" customHeight="false" outlineLevel="0" collapsed="false">
      <c r="C23" s="128"/>
      <c r="D23" s="142" t="s">
        <v>89</v>
      </c>
      <c r="E23" s="125" t="s">
        <v>79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01" t="n">
        <v>0</v>
      </c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02" t="n">
        <v>0</v>
      </c>
      <c r="BN23" s="143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04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05"/>
      <c r="FA23" s="107"/>
      <c r="FB23" s="107"/>
      <c r="FC23" s="107"/>
      <c r="FD23" s="130"/>
    </row>
    <row r="24" s="127" customFormat="true" ht="13.5" hidden="true" customHeight="false" outlineLevel="0" collapsed="false">
      <c r="C24" s="128"/>
      <c r="D24" s="142" t="s">
        <v>90</v>
      </c>
      <c r="E24" s="125" t="s">
        <v>79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05" t="n">
        <f aca="false">SUM(AI25:AI34)</f>
        <v>0</v>
      </c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44" t="n">
        <f aca="false">SUM(BM25:BM34)</f>
        <v>0</v>
      </c>
      <c r="BN24" s="145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04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05"/>
      <c r="FA24" s="147"/>
      <c r="FB24" s="147"/>
      <c r="FC24" s="147"/>
      <c r="FD24" s="130"/>
    </row>
    <row r="25" s="127" customFormat="true" ht="13.5" hidden="true" customHeight="false" outlineLevel="0" collapsed="false">
      <c r="C25" s="128"/>
      <c r="D25" s="148"/>
      <c r="E25" s="125" t="s">
        <v>79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01" t="n">
        <v>0</v>
      </c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02" t="n">
        <v>0</v>
      </c>
      <c r="BN25" s="145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04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05"/>
      <c r="FA25" s="107"/>
      <c r="FB25" s="107"/>
      <c r="FC25" s="107"/>
      <c r="FD25" s="130"/>
    </row>
    <row r="26" s="127" customFormat="true" ht="13.5" hidden="true" customHeight="false" outlineLevel="0" collapsed="false">
      <c r="C26" s="128"/>
      <c r="D26" s="148"/>
      <c r="E26" s="125" t="s">
        <v>79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01" t="n">
        <v>0</v>
      </c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02" t="n">
        <v>0</v>
      </c>
      <c r="BN26" s="145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04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05"/>
      <c r="FA26" s="107"/>
      <c r="FB26" s="107"/>
      <c r="FC26" s="107"/>
      <c r="FD26" s="130"/>
    </row>
    <row r="27" s="127" customFormat="true" ht="13.5" hidden="true" customHeight="false" outlineLevel="0" collapsed="false">
      <c r="C27" s="128"/>
      <c r="D27" s="148"/>
      <c r="E27" s="125" t="s">
        <v>79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01" t="n">
        <v>0</v>
      </c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02" t="n">
        <v>0</v>
      </c>
      <c r="BN27" s="145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04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05"/>
      <c r="FA27" s="107"/>
      <c r="FB27" s="107"/>
      <c r="FC27" s="107"/>
      <c r="FD27" s="130"/>
    </row>
    <row r="28" s="127" customFormat="true" ht="13.5" hidden="true" customHeight="false" outlineLevel="0" collapsed="false">
      <c r="C28" s="128"/>
      <c r="D28" s="148"/>
      <c r="E28" s="125" t="s">
        <v>7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01" t="n">
        <v>0</v>
      </c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02" t="n">
        <v>0</v>
      </c>
      <c r="BN28" s="145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04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05"/>
      <c r="FA28" s="107"/>
      <c r="FB28" s="107"/>
      <c r="FC28" s="107"/>
      <c r="FD28" s="130"/>
    </row>
    <row r="29" s="127" customFormat="true" ht="13.5" hidden="true" customHeight="false" outlineLevel="0" collapsed="false">
      <c r="C29" s="128"/>
      <c r="D29" s="148"/>
      <c r="E29" s="125" t="s">
        <v>79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01" t="n">
        <v>0</v>
      </c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02" t="n">
        <v>0</v>
      </c>
      <c r="BN29" s="145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04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05"/>
      <c r="FA29" s="107"/>
      <c r="FB29" s="107"/>
      <c r="FC29" s="107"/>
      <c r="FD29" s="130"/>
    </row>
    <row r="30" s="127" customFormat="true" ht="13.5" hidden="true" customHeight="false" outlineLevel="0" collapsed="false">
      <c r="C30" s="128"/>
      <c r="D30" s="148"/>
      <c r="E30" s="125" t="s">
        <v>79</v>
      </c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01" t="n">
        <v>0</v>
      </c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02" t="n">
        <v>0</v>
      </c>
      <c r="BN30" s="145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04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05"/>
      <c r="FA30" s="107"/>
      <c r="FB30" s="107"/>
      <c r="FC30" s="107"/>
      <c r="FD30" s="130"/>
    </row>
    <row r="31" s="127" customFormat="true" ht="13.5" hidden="true" customHeight="false" outlineLevel="0" collapsed="false">
      <c r="C31" s="128"/>
      <c r="D31" s="148"/>
      <c r="E31" s="125" t="s">
        <v>79</v>
      </c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01" t="n">
        <v>0</v>
      </c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02" t="n">
        <v>0</v>
      </c>
      <c r="BN31" s="145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04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05"/>
      <c r="FA31" s="107"/>
      <c r="FB31" s="107"/>
      <c r="FC31" s="107"/>
      <c r="FD31" s="130"/>
    </row>
    <row r="32" s="127" customFormat="true" ht="13.5" hidden="true" customHeight="false" outlineLevel="0" collapsed="false">
      <c r="C32" s="128"/>
      <c r="D32" s="148"/>
      <c r="E32" s="125" t="s">
        <v>79</v>
      </c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01" t="n">
        <v>0</v>
      </c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02" t="n">
        <v>0</v>
      </c>
      <c r="BN32" s="145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04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05"/>
      <c r="FA32" s="107"/>
      <c r="FB32" s="107"/>
      <c r="FC32" s="107"/>
      <c r="FD32" s="130"/>
    </row>
    <row r="33" s="127" customFormat="true" ht="13.5" hidden="true" customHeight="false" outlineLevel="0" collapsed="false">
      <c r="C33" s="128"/>
      <c r="D33" s="148"/>
      <c r="E33" s="125" t="s">
        <v>79</v>
      </c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01" t="n">
        <v>0</v>
      </c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02" t="n">
        <v>0</v>
      </c>
      <c r="BN33" s="145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04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05"/>
      <c r="FA33" s="107"/>
      <c r="FB33" s="107"/>
      <c r="FC33" s="107"/>
      <c r="FD33" s="130"/>
    </row>
    <row r="34" s="127" customFormat="true" ht="13.5" hidden="true" customHeight="false" outlineLevel="0" collapsed="false">
      <c r="C34" s="128"/>
      <c r="D34" s="149"/>
      <c r="E34" s="150" t="s">
        <v>79</v>
      </c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51" t="n">
        <v>0</v>
      </c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52" t="n">
        <v>0</v>
      </c>
      <c r="BN34" s="145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04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05"/>
      <c r="FA34" s="107"/>
      <c r="FB34" s="107"/>
      <c r="FC34" s="107"/>
      <c r="FD34" s="130"/>
    </row>
    <row r="35" s="2" customFormat="true" ht="12.75" hidden="false" customHeight="false" outlineLevel="0" collapsed="false">
      <c r="C35" s="87"/>
      <c r="D35" s="115" t="s">
        <v>91</v>
      </c>
      <c r="E35" s="116" t="s">
        <v>79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8" t="n">
        <f aca="false">AI37-AI36</f>
        <v>180.299</v>
      </c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 t="n">
        <f aca="false">BM37-BM36</f>
        <v>151.714</v>
      </c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119"/>
      <c r="FA35" s="96"/>
      <c r="FB35" s="96"/>
      <c r="FC35" s="96"/>
      <c r="FD35" s="97"/>
    </row>
    <row r="36" s="2" customFormat="true" ht="12.75" hidden="false" customHeight="false" outlineLevel="0" collapsed="false">
      <c r="C36" s="87"/>
      <c r="D36" s="12" t="s">
        <v>92</v>
      </c>
      <c r="E36" s="120" t="s">
        <v>79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119" t="n">
        <f aca="false">'Покупная ТЭ'!Y13</f>
        <v>0</v>
      </c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 t="n">
        <f aca="false">'Покупная ТЭ'!BC13</f>
        <v>0</v>
      </c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119"/>
      <c r="FA36" s="96"/>
      <c r="FB36" s="96"/>
      <c r="FC36" s="96"/>
      <c r="FD36" s="97"/>
    </row>
    <row r="37" s="2" customFormat="true" ht="12.75" hidden="false" customHeight="false" outlineLevel="0" collapsed="false">
      <c r="C37" s="87"/>
      <c r="D37" s="12" t="s">
        <v>93</v>
      </c>
      <c r="E37" s="120" t="s">
        <v>79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119" t="n">
        <f aca="false">AI38+AI40</f>
        <v>180.299</v>
      </c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 t="n">
        <f aca="false">BM38+BM40</f>
        <v>151.714</v>
      </c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119"/>
      <c r="FA37" s="96"/>
      <c r="FB37" s="96"/>
      <c r="FC37" s="96"/>
      <c r="FD37" s="97"/>
    </row>
    <row r="38" s="2" customFormat="true" ht="63.75" hidden="false" customHeight="false" outlineLevel="0" collapsed="false">
      <c r="C38" s="87"/>
      <c r="D38" s="12" t="s">
        <v>94</v>
      </c>
      <c r="E38" s="120" t="s">
        <v>79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121" t="n">
        <v>67.541</v>
      </c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121" t="n">
        <v>24.91</v>
      </c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119"/>
      <c r="FA38" s="122" t="s">
        <v>75</v>
      </c>
      <c r="FB38" s="122" t="s">
        <v>76</v>
      </c>
      <c r="FC38" s="122" t="s">
        <v>64</v>
      </c>
      <c r="FD38" s="97"/>
    </row>
    <row r="39" s="127" customFormat="true" ht="12.75" hidden="false" customHeight="false" outlineLevel="0" collapsed="false">
      <c r="C39" s="128"/>
      <c r="D39" s="129" t="s">
        <v>95</v>
      </c>
      <c r="E39" s="125" t="s">
        <v>96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05" t="n">
        <f aca="false">IF(AI37=0,0,AI38/AI37*100)</f>
        <v>37.4605516392215</v>
      </c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 t="n">
        <f aca="false">IF(BM37=0,0,BM38/BM37*100)</f>
        <v>16.4190516366321</v>
      </c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05"/>
      <c r="FA39" s="96"/>
      <c r="FB39" s="96"/>
      <c r="FC39" s="96"/>
      <c r="FD39" s="130"/>
    </row>
    <row r="40" s="2" customFormat="true" ht="12.75" hidden="false" customHeight="false" outlineLevel="0" collapsed="false">
      <c r="C40" s="87"/>
      <c r="D40" s="12" t="s">
        <v>97</v>
      </c>
      <c r="E40" s="120" t="s">
        <v>79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119" t="n">
        <f aca="false">AI41+AI44+AI57</f>
        <v>112.758</v>
      </c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 t="n">
        <f aca="false">BM41+BM44+BM57</f>
        <v>126.804</v>
      </c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119"/>
      <c r="FA40" s="96"/>
      <c r="FB40" s="96"/>
      <c r="FC40" s="96"/>
      <c r="FD40" s="97"/>
    </row>
    <row r="41" s="2" customFormat="true" ht="12.75" hidden="false" customHeight="false" outlineLevel="0" collapsed="false">
      <c r="C41" s="87"/>
      <c r="D41" s="123" t="s">
        <v>98</v>
      </c>
      <c r="E41" s="120" t="s">
        <v>79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119" t="n">
        <f aca="false">SUM(AI42:AI43)</f>
        <v>0.614</v>
      </c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 t="n">
        <f aca="false">SUM(BM42:BM43)</f>
        <v>0.704</v>
      </c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119"/>
      <c r="FA41" s="96"/>
      <c r="FB41" s="96"/>
      <c r="FC41" s="96"/>
      <c r="FD41" s="97"/>
    </row>
    <row r="42" customFormat="false" ht="63.75" hidden="false" customHeight="false" outlineLevel="0" collapsed="false">
      <c r="C42" s="8"/>
      <c r="D42" s="153" t="s">
        <v>83</v>
      </c>
      <c r="E42" s="125" t="s">
        <v>79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01" t="n">
        <v>0</v>
      </c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01" t="n">
        <v>0</v>
      </c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06"/>
      <c r="FA42" s="107" t="s">
        <v>75</v>
      </c>
      <c r="FB42" s="107" t="s">
        <v>76</v>
      </c>
      <c r="FC42" s="107" t="s">
        <v>64</v>
      </c>
      <c r="FD42" s="10"/>
    </row>
    <row r="43" customFormat="false" ht="63.75" hidden="false" customHeight="false" outlineLevel="0" collapsed="false">
      <c r="C43" s="8"/>
      <c r="D43" s="154" t="s">
        <v>84</v>
      </c>
      <c r="E43" s="132" t="s">
        <v>79</v>
      </c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4" t="n">
        <v>0.614</v>
      </c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4" t="n">
        <v>0.704</v>
      </c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06"/>
      <c r="FA43" s="107" t="s">
        <v>75</v>
      </c>
      <c r="FB43" s="107" t="s">
        <v>76</v>
      </c>
      <c r="FC43" s="107" t="s">
        <v>64</v>
      </c>
      <c r="FD43" s="10"/>
    </row>
    <row r="44" s="2" customFormat="true" ht="12.75" hidden="true" customHeight="false" outlineLevel="0" collapsed="false">
      <c r="C44" s="87"/>
      <c r="D44" s="135" t="s">
        <v>88</v>
      </c>
      <c r="E44" s="136" t="s">
        <v>79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8" t="n">
        <f aca="false">SUM(AI45:AI46)</f>
        <v>0</v>
      </c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9" t="n">
        <f aca="false">SUM(BM45:BM46)</f>
        <v>0</v>
      </c>
      <c r="BN44" s="140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41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119"/>
      <c r="FA44" s="96"/>
      <c r="FB44" s="96"/>
      <c r="FC44" s="96"/>
      <c r="FD44" s="97"/>
    </row>
    <row r="45" s="127" customFormat="true" ht="12.75" hidden="true" customHeight="false" outlineLevel="0" collapsed="false">
      <c r="C45" s="128"/>
      <c r="D45" s="142" t="s">
        <v>89</v>
      </c>
      <c r="E45" s="125" t="s">
        <v>79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01" t="n">
        <v>0</v>
      </c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02" t="n">
        <v>0</v>
      </c>
      <c r="BN45" s="143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04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05"/>
      <c r="FA45" s="107"/>
      <c r="FB45" s="107"/>
      <c r="FC45" s="107"/>
      <c r="FD45" s="130"/>
    </row>
    <row r="46" s="127" customFormat="true" ht="13.5" hidden="true" customHeight="false" outlineLevel="0" collapsed="false">
      <c r="C46" s="128"/>
      <c r="D46" s="142" t="s">
        <v>90</v>
      </c>
      <c r="E46" s="125" t="s">
        <v>79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05" t="n">
        <f aca="false">SUM(AI47:AI56)</f>
        <v>0</v>
      </c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44" t="n">
        <f aca="false">SUM(BM47:BM56)</f>
        <v>0</v>
      </c>
      <c r="BN46" s="145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04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05"/>
      <c r="FA46" s="147"/>
      <c r="FB46" s="147"/>
      <c r="FC46" s="147"/>
      <c r="FD46" s="130"/>
    </row>
    <row r="47" s="127" customFormat="true" ht="13.5" hidden="true" customHeight="false" outlineLevel="0" collapsed="false">
      <c r="C47" s="128"/>
      <c r="D47" s="148"/>
      <c r="E47" s="125" t="s">
        <v>79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01" t="n">
        <v>0</v>
      </c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02" t="n">
        <v>0</v>
      </c>
      <c r="BN47" s="145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04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05"/>
      <c r="FA47" s="107"/>
      <c r="FB47" s="107"/>
      <c r="FC47" s="107"/>
      <c r="FD47" s="130"/>
    </row>
    <row r="48" s="127" customFormat="true" ht="13.5" hidden="true" customHeight="false" outlineLevel="0" collapsed="false">
      <c r="C48" s="128"/>
      <c r="D48" s="148"/>
      <c r="E48" s="125" t="s">
        <v>79</v>
      </c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01" t="n">
        <v>0</v>
      </c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02" t="n">
        <v>0</v>
      </c>
      <c r="BN48" s="145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04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05"/>
      <c r="FA48" s="107"/>
      <c r="FB48" s="107"/>
      <c r="FC48" s="107"/>
      <c r="FD48" s="130"/>
    </row>
    <row r="49" s="127" customFormat="true" ht="13.5" hidden="true" customHeight="false" outlineLevel="0" collapsed="false">
      <c r="C49" s="128"/>
      <c r="D49" s="148"/>
      <c r="E49" s="125" t="s">
        <v>79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01" t="n">
        <v>0</v>
      </c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02" t="n">
        <v>0</v>
      </c>
      <c r="BN49" s="145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04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05"/>
      <c r="FA49" s="107"/>
      <c r="FB49" s="107"/>
      <c r="FC49" s="107"/>
      <c r="FD49" s="130"/>
    </row>
    <row r="50" s="127" customFormat="true" ht="13.5" hidden="true" customHeight="false" outlineLevel="0" collapsed="false">
      <c r="C50" s="128"/>
      <c r="D50" s="148"/>
      <c r="E50" s="125" t="s">
        <v>79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01" t="n">
        <v>0</v>
      </c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02" t="n">
        <v>0</v>
      </c>
      <c r="BN50" s="145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04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05"/>
      <c r="FA50" s="107"/>
      <c r="FB50" s="107"/>
      <c r="FC50" s="107"/>
      <c r="FD50" s="130"/>
    </row>
    <row r="51" s="127" customFormat="true" ht="13.5" hidden="true" customHeight="false" outlineLevel="0" collapsed="false">
      <c r="C51" s="128"/>
      <c r="D51" s="148"/>
      <c r="E51" s="125" t="s">
        <v>79</v>
      </c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01" t="n">
        <v>0</v>
      </c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02" t="n">
        <v>0</v>
      </c>
      <c r="BN51" s="145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04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05"/>
      <c r="FA51" s="107"/>
      <c r="FB51" s="107"/>
      <c r="FC51" s="107"/>
      <c r="FD51" s="130"/>
    </row>
    <row r="52" s="127" customFormat="true" ht="13.5" hidden="true" customHeight="false" outlineLevel="0" collapsed="false">
      <c r="C52" s="128"/>
      <c r="D52" s="148"/>
      <c r="E52" s="125" t="s">
        <v>79</v>
      </c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01" t="n">
        <v>0</v>
      </c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02" t="n">
        <v>0</v>
      </c>
      <c r="BN52" s="145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04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05"/>
      <c r="FA52" s="107"/>
      <c r="FB52" s="107"/>
      <c r="FC52" s="107"/>
      <c r="FD52" s="130"/>
    </row>
    <row r="53" s="127" customFormat="true" ht="13.5" hidden="true" customHeight="false" outlineLevel="0" collapsed="false">
      <c r="C53" s="128"/>
      <c r="D53" s="148"/>
      <c r="E53" s="125" t="s">
        <v>79</v>
      </c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01" t="n">
        <v>0</v>
      </c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02" t="n">
        <v>0</v>
      </c>
      <c r="BN53" s="145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04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05"/>
      <c r="FA53" s="107"/>
      <c r="FB53" s="107"/>
      <c r="FC53" s="107"/>
      <c r="FD53" s="130"/>
    </row>
    <row r="54" s="127" customFormat="true" ht="13.5" hidden="true" customHeight="false" outlineLevel="0" collapsed="false">
      <c r="C54" s="128"/>
      <c r="D54" s="148"/>
      <c r="E54" s="125" t="s">
        <v>79</v>
      </c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01" t="n">
        <v>0</v>
      </c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02" t="n">
        <v>0</v>
      </c>
      <c r="BN54" s="145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04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05"/>
      <c r="FA54" s="107"/>
      <c r="FB54" s="107"/>
      <c r="FC54" s="107"/>
      <c r="FD54" s="130"/>
    </row>
    <row r="55" s="127" customFormat="true" ht="13.5" hidden="true" customHeight="false" outlineLevel="0" collapsed="false">
      <c r="C55" s="128"/>
      <c r="D55" s="148"/>
      <c r="E55" s="125" t="s">
        <v>79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01" t="n">
        <v>0</v>
      </c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02" t="n">
        <v>0</v>
      </c>
      <c r="BN55" s="145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04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05"/>
      <c r="FA55" s="107"/>
      <c r="FB55" s="107"/>
      <c r="FC55" s="107"/>
      <c r="FD55" s="130"/>
    </row>
    <row r="56" s="127" customFormat="true" ht="13.5" hidden="true" customHeight="false" outlineLevel="0" collapsed="false">
      <c r="C56" s="128"/>
      <c r="D56" s="149"/>
      <c r="E56" s="150" t="s">
        <v>79</v>
      </c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51" t="n">
        <v>0</v>
      </c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52" t="n">
        <v>0</v>
      </c>
      <c r="BN56" s="145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04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05"/>
      <c r="FA56" s="107"/>
      <c r="FB56" s="107"/>
      <c r="FC56" s="107"/>
      <c r="FD56" s="130"/>
    </row>
    <row r="57" s="2" customFormat="true" ht="12.75" hidden="false" customHeight="false" outlineLevel="0" collapsed="false">
      <c r="C57" s="87"/>
      <c r="D57" s="155" t="s">
        <v>99</v>
      </c>
      <c r="E57" s="116" t="s">
        <v>79</v>
      </c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8" t="n">
        <f aca="false">SUM(AI58:AI60)</f>
        <v>112.144</v>
      </c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 t="n">
        <f aca="false">SUM(BM58:BM60)</f>
        <v>126.1</v>
      </c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119"/>
      <c r="FA57" s="96"/>
      <c r="FB57" s="96"/>
      <c r="FC57" s="96"/>
      <c r="FD57" s="97"/>
    </row>
    <row r="58" customFormat="false" ht="63.75" hidden="false" customHeight="false" outlineLevel="0" collapsed="false">
      <c r="C58" s="8"/>
      <c r="D58" s="153" t="s">
        <v>85</v>
      </c>
      <c r="E58" s="125" t="s">
        <v>79</v>
      </c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01" t="n">
        <v>16.932</v>
      </c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01" t="n">
        <v>19.168</v>
      </c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06"/>
      <c r="FA58" s="107" t="s">
        <v>75</v>
      </c>
      <c r="FB58" s="107" t="s">
        <v>76</v>
      </c>
      <c r="FC58" s="107" t="s">
        <v>64</v>
      </c>
      <c r="FD58" s="10"/>
    </row>
    <row r="59" customFormat="false" ht="63.75" hidden="false" customHeight="false" outlineLevel="0" collapsed="false">
      <c r="C59" s="8"/>
      <c r="D59" s="153" t="s">
        <v>86</v>
      </c>
      <c r="E59" s="125" t="s">
        <v>79</v>
      </c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01" t="n">
        <v>86.301</v>
      </c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01" t="n">
        <v>93.891</v>
      </c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06"/>
      <c r="FA59" s="107" t="s">
        <v>75</v>
      </c>
      <c r="FB59" s="107" t="s">
        <v>76</v>
      </c>
      <c r="FC59" s="107" t="s">
        <v>64</v>
      </c>
      <c r="FD59" s="10"/>
    </row>
    <row r="60" customFormat="false" ht="63.75" hidden="false" customHeight="false" outlineLevel="0" collapsed="false">
      <c r="C60" s="8"/>
      <c r="D60" s="153" t="s">
        <v>100</v>
      </c>
      <c r="E60" s="125" t="s">
        <v>79</v>
      </c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01" t="n">
        <v>8.911</v>
      </c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01" t="n">
        <v>13.041</v>
      </c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06"/>
      <c r="FA60" s="107" t="s">
        <v>75</v>
      </c>
      <c r="FB60" s="107" t="s">
        <v>76</v>
      </c>
      <c r="FC60" s="107" t="s">
        <v>64</v>
      </c>
      <c r="FD60" s="10"/>
    </row>
    <row r="61" customFormat="false" ht="12.75" hidden="false" customHeight="false" outlineLevel="0" collapsed="false">
      <c r="C61" s="41"/>
      <c r="D61" s="42"/>
      <c r="E61" s="156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3"/>
    </row>
  </sheetData>
  <sheetProtection sheet="true" formatRows="false"/>
  <mergeCells count="4">
    <mergeCell ref="D3:FC3"/>
    <mergeCell ref="D5:FC5"/>
    <mergeCell ref="D6:FC6"/>
    <mergeCell ref="D7:FC7"/>
  </mergeCells>
  <dataValidations count="1">
    <dataValidation allowBlank="true" errorStyle="stop" operator="between" showDropDown="false" showErrorMessage="false" showInputMessage="false" sqref="D25:D34 D47:D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4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FA25" activeCellId="0" sqref="FA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8.41"/>
    <col collapsed="false" customWidth="true" hidden="false" outlineLevel="0" max="5" min="5" style="1" width="11.56"/>
    <col collapsed="false" customWidth="true" hidden="false" outlineLevel="0" max="6" min="6" style="78" width="16.42"/>
    <col collapsed="false" customWidth="true" hidden="true" outlineLevel="0" max="24" min="7" style="1" width="14.7"/>
    <col collapsed="false" customWidth="true" hidden="false" outlineLevel="0" max="25" min="25" style="1" width="15.7"/>
    <col collapsed="false" customWidth="true" hidden="true" outlineLevel="0" max="54" min="26" style="1" width="14.7"/>
    <col collapsed="false" customWidth="true" hidden="false" outlineLevel="0" max="55" min="55" style="1" width="15.7"/>
    <col collapsed="false" customWidth="true" hidden="true" outlineLevel="0" max="145" min="56" style="1" width="14.7"/>
    <col collapsed="false" customWidth="true" hidden="true" outlineLevel="0" max="156" min="146" style="78" width="10.85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161" min="160" style="1" width="9.14"/>
    <col collapsed="false" customWidth="true" hidden="true" outlineLevel="0" max="164" min="162" style="1" width="9.06"/>
    <col collapsed="false" customWidth="false" hidden="false" outlineLevel="0" max="257" min="165" style="1" width="9.14"/>
  </cols>
  <sheetData>
    <row r="2" customFormat="false" ht="12.75" hidden="false" customHeight="false" outlineLevel="0" collapsed="false">
      <c r="C2" s="5"/>
      <c r="D2" s="6"/>
      <c r="E2" s="6"/>
      <c r="F2" s="7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6"/>
      <c r="FB2" s="6"/>
      <c r="FC2" s="6"/>
      <c r="FD2" s="7"/>
    </row>
    <row r="3" customFormat="false" ht="12.75" hidden="false" customHeight="true" outlineLevel="0" collapsed="false">
      <c r="C3" s="8"/>
      <c r="D3" s="157" t="s">
        <v>101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0"/>
    </row>
    <row r="4" customFormat="false" ht="12.75" hidden="false" customHeight="false" outlineLevel="0" collapsed="false">
      <c r="C4" s="8"/>
      <c r="D4" s="19"/>
      <c r="E4" s="19"/>
      <c r="F4" s="5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19"/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80"/>
      <c r="FB8" s="80"/>
      <c r="FC8" s="80"/>
      <c r="FD8" s="10"/>
    </row>
    <row r="9" s="158" customFormat="true" ht="84.75" hidden="false" customHeight="true" outlineLevel="0" collapsed="false">
      <c r="C9" s="159"/>
      <c r="D9" s="81" t="s">
        <v>102</v>
      </c>
      <c r="E9" s="81" t="s">
        <v>103</v>
      </c>
      <c r="F9" s="81" t="s">
        <v>72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2" t="str">
        <f aca="false">"Факт организации за "&amp;Титульный!$D$21&amp;" год"</f>
        <v>Факт организации за 2017 год</v>
      </c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2" t="str">
        <f aca="false">"Предложено организацией на "&amp;Титульный!$D$23&amp;" год"</f>
        <v>Предложено организацией на 2019 год</v>
      </c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 t="s">
        <v>56</v>
      </c>
      <c r="FB9" s="81" t="s">
        <v>35</v>
      </c>
      <c r="FC9" s="81" t="s">
        <v>57</v>
      </c>
      <c r="FD9" s="160"/>
    </row>
    <row r="10" s="158" customFormat="true" ht="12.75" hidden="false" customHeight="false" outlineLevel="0" collapsed="false">
      <c r="C10" s="159"/>
      <c r="D10" s="81"/>
      <c r="E10" s="81"/>
      <c r="F10" s="81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160"/>
    </row>
    <row r="11" customFormat="false" ht="12.75" hidden="false" customHeight="false" outlineLevel="0" collapsed="false">
      <c r="C11" s="8"/>
      <c r="D11" s="161" t="s">
        <v>104</v>
      </c>
      <c r="E11" s="161"/>
      <c r="F11" s="162" t="s">
        <v>105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4" t="n">
        <f aca="false">SUMPRODUCT(($D$12:$D$35="Цена")*(Y$12:Y$35)*($D$13:$D$36="Объем")*(Y$13:Y$36))+SUMPRODUCT(($D$12:$D$35="Цена транспортировки")*(Y$12:Y$35)*($D$13:$D$36="Объем транспортировки")*(Y$13:Y$36))</f>
        <v>108682.500235</v>
      </c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4" t="n">
        <f aca="false">SUMPRODUCT(($D$12:$D$35="Цена")*(BC$12:BC$35)*($D$13:$D$36="Объем")*(BC$13:BC$36))+SUMPRODUCT(($D$12:$D$35="Цена транспортировки")*(BC$12:BC$35)*($D$13:$D$36="Объем транспортировки")*(BC$13:BC$36))</f>
        <v>114524.37923095</v>
      </c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6"/>
      <c r="FB11" s="166"/>
      <c r="FC11" s="166"/>
      <c r="FD11" s="10"/>
    </row>
    <row r="12" customFormat="false" ht="12.75" hidden="true" customHeight="true" outlineLevel="0" collapsed="false">
      <c r="C12" s="8"/>
      <c r="D12" s="167"/>
      <c r="E12" s="167"/>
      <c r="F12" s="162"/>
      <c r="G12" s="168"/>
      <c r="H12" s="168"/>
      <c r="I12" s="168"/>
      <c r="J12" s="168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70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71"/>
      <c r="FB12" s="171"/>
      <c r="FC12" s="171"/>
      <c r="FD12" s="10"/>
    </row>
    <row r="13" customFormat="false" ht="12.75" hidden="true" customHeight="true" outlineLevel="0" collapsed="false">
      <c r="C13" s="8"/>
      <c r="D13" s="167"/>
      <c r="E13" s="167"/>
      <c r="F13" s="162"/>
      <c r="G13" s="168"/>
      <c r="H13" s="168"/>
      <c r="I13" s="168"/>
      <c r="J13" s="168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70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71"/>
      <c r="FB13" s="171"/>
      <c r="FC13" s="171"/>
      <c r="FD13" s="10"/>
    </row>
    <row r="14" customFormat="false" ht="12.75" hidden="false" customHeight="false" outlineLevel="0" collapsed="false">
      <c r="C14" s="172" t="s">
        <v>106</v>
      </c>
      <c r="D14" s="173" t="s">
        <v>107</v>
      </c>
      <c r="E14" s="173" t="s">
        <v>108</v>
      </c>
      <c r="F14" s="162" t="s">
        <v>105</v>
      </c>
      <c r="G14" s="174"/>
      <c r="H14" s="174"/>
      <c r="I14" s="174"/>
      <c r="J14" s="174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4" t="n">
        <f aca="false">Y15+Y18</f>
        <v>104048.076525</v>
      </c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75"/>
      <c r="AL14" s="175"/>
      <c r="AM14" s="175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4" t="n">
        <f aca="false">BC15+BC18</f>
        <v>109668.21895095</v>
      </c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3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3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3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6"/>
      <c r="FB14" s="166"/>
      <c r="FC14" s="166"/>
      <c r="FD14" s="10"/>
      <c r="FF14" s="1" t="str">
        <f aca="false">$D14&amp;"_"&amp;$E14</f>
        <v>Газ природный_основное</v>
      </c>
      <c r="FG14" s="1" t="str">
        <f aca="true">OFFSET(FG14,-4,0)&amp;IF(AND($D14&lt;&gt;"",$E14="основное",COUNTIF(FF5:FF14,FF14)=1),IF(OFFSET(FG14,-4,0)="","",", ")&amp;$D14,"")</f>
        <v>Газ природный</v>
      </c>
      <c r="FH14" s="1" t="str">
        <f aca="true">OFFSET(FH14,-4,0)&amp;IF(AND($D14&lt;&gt;"",$E14="резервное",COUNTIF(FF5:FF14,FF14)=1),IF(OFFSET(FH14,-4,0)="","",", ")&amp;$D14,"")</f>
        <v/>
      </c>
    </row>
    <row r="15" s="2" customFormat="true" ht="12.75" hidden="false" customHeight="false" outlineLevel="0" collapsed="false">
      <c r="C15" s="87"/>
      <c r="D15" s="123" t="s">
        <v>101</v>
      </c>
      <c r="E15" s="161"/>
      <c r="F15" s="162" t="s">
        <v>105</v>
      </c>
      <c r="G15" s="174"/>
      <c r="H15" s="174"/>
      <c r="I15" s="174"/>
      <c r="J15" s="174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4" t="n">
        <f aca="false">Y16*Y17</f>
        <v>96784.4940757</v>
      </c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75"/>
      <c r="AL15" s="175"/>
      <c r="AM15" s="175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4" t="n">
        <f aca="false">BC16*BC17</f>
        <v>102017.7398768</v>
      </c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6"/>
      <c r="FB15" s="166"/>
      <c r="FC15" s="166"/>
      <c r="FD15" s="97"/>
      <c r="FF15" s="2" t="str">
        <f aca="false">$D15&amp;"_"&amp;$E15</f>
        <v>Топливо_</v>
      </c>
      <c r="FG15" s="2" t="str">
        <f aca="true">OFFSET(FG15,-4,0)&amp;IF(AND($D15&lt;&gt;"",$E15="основное",COUNTIF(FF6:FF15,FF15)=1),IF(OFFSET(FG15,-4,0)="","",", ")&amp;$D15,"")</f>
        <v/>
      </c>
      <c r="FH15" s="2" t="str">
        <f aca="true">OFFSET(FH15,-4,0)&amp;IF(AND($D15&lt;&gt;"",$E15="резервное",COUNTIF(FF6:FF15,FF15)=1),IF(OFFSET(FH15,-4,0)="","",", ")&amp;$D15,"")</f>
        <v/>
      </c>
    </row>
    <row r="16" customFormat="false" ht="12.75" hidden="false" customHeight="false" outlineLevel="0" collapsed="false">
      <c r="C16" s="8"/>
      <c r="D16" s="153" t="s">
        <v>109</v>
      </c>
      <c r="E16" s="167"/>
      <c r="F16" s="176" t="str">
        <f aca="false">VLOOKUP(D14,Топливо,2,FALSE())</f>
        <v>руб./тыс. м3</v>
      </c>
      <c r="G16" s="177"/>
      <c r="H16" s="177"/>
      <c r="I16" s="177"/>
      <c r="J16" s="177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9" t="n">
        <v>3864.94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80"/>
      <c r="AL16" s="180"/>
      <c r="AM16" s="181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9" t="n">
        <v>4073.92</v>
      </c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07" t="s">
        <v>110</v>
      </c>
      <c r="FB16" s="107"/>
      <c r="FC16" s="107"/>
      <c r="FD16" s="10"/>
    </row>
    <row r="17" customFormat="false" ht="12.75" hidden="false" customHeight="false" outlineLevel="0" collapsed="false">
      <c r="C17" s="8"/>
      <c r="D17" s="153" t="s">
        <v>111</v>
      </c>
      <c r="E17" s="167"/>
      <c r="F17" s="176" t="str">
        <f aca="false">VLOOKUP(D14,Топливо,3,FALSE())</f>
        <v>млн. м3</v>
      </c>
      <c r="G17" s="177"/>
      <c r="H17" s="177"/>
      <c r="I17" s="177"/>
      <c r="J17" s="177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82" t="n">
        <v>25.041655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81"/>
      <c r="AL17" s="181"/>
      <c r="AM17" s="181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82" t="n">
        <v>25.041665</v>
      </c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07" t="s">
        <v>112</v>
      </c>
      <c r="FB17" s="107"/>
      <c r="FC17" s="107"/>
      <c r="FD17" s="10"/>
    </row>
    <row r="18" s="2" customFormat="true" ht="12.75" hidden="false" customHeight="false" outlineLevel="0" collapsed="false">
      <c r="C18" s="87"/>
      <c r="D18" s="123" t="s">
        <v>113</v>
      </c>
      <c r="E18" s="161"/>
      <c r="F18" s="162" t="s">
        <v>105</v>
      </c>
      <c r="G18" s="174"/>
      <c r="H18" s="174"/>
      <c r="I18" s="174"/>
      <c r="J18" s="174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4" t="n">
        <f aca="false">Y19*Y20</f>
        <v>7263.5824493</v>
      </c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75"/>
      <c r="AL18" s="175"/>
      <c r="AM18" s="175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4" t="n">
        <f aca="false">BC19*BC20</f>
        <v>7650.47907415</v>
      </c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6"/>
      <c r="FB18" s="166"/>
      <c r="FC18" s="166"/>
      <c r="FD18" s="97"/>
      <c r="FF18" s="2" t="str">
        <f aca="false">$D18&amp;"_"&amp;$E18</f>
        <v>Транспортировка_</v>
      </c>
      <c r="FG18" s="2" t="str">
        <f aca="true">OFFSET(FG18,-4,0)&amp;IF(AND($D18&lt;&gt;"",$E18="основное",COUNTIF(FF17:FF18,FF18)=1),IF(OFFSET(FG18,-4,0)="","",", ")&amp;$D18,"")</f>
        <v>Газ природный</v>
      </c>
      <c r="FH18" s="2" t="str">
        <f aca="true">OFFSET(FH18,-4,0)&amp;IF(AND($D18&lt;&gt;"",$E18="резервное",COUNTIF(FF17:FF18,FF18)=1),IF(OFFSET(FH18,-4,0)="","",", ")&amp;$D18,"")</f>
        <v/>
      </c>
    </row>
    <row r="19" customFormat="false" ht="12.75" hidden="false" customHeight="false" outlineLevel="0" collapsed="false">
      <c r="C19" s="8"/>
      <c r="D19" s="153" t="s">
        <v>114</v>
      </c>
      <c r="E19" s="167"/>
      <c r="F19" s="176" t="str">
        <f aca="false">VLOOKUP(D14,Топливо,2,FALSE())</f>
        <v>руб./тыс. м3</v>
      </c>
      <c r="G19" s="177"/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9" t="n">
        <v>290.06</v>
      </c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80"/>
      <c r="AL19" s="180"/>
      <c r="AM19" s="181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9" t="n">
        <v>305.51</v>
      </c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07" t="s">
        <v>110</v>
      </c>
      <c r="FB19" s="107"/>
      <c r="FC19" s="107"/>
      <c r="FD19" s="10"/>
    </row>
    <row r="20" customFormat="false" ht="12.75" hidden="false" customHeight="false" outlineLevel="0" collapsed="false">
      <c r="C20" s="8"/>
      <c r="D20" s="153" t="s">
        <v>115</v>
      </c>
      <c r="E20" s="167"/>
      <c r="F20" s="176" t="str">
        <f aca="false">VLOOKUP(D14,Топливо,3,FALSE())</f>
        <v>млн. м3</v>
      </c>
      <c r="G20" s="177"/>
      <c r="H20" s="177"/>
      <c r="I20" s="177"/>
      <c r="J20" s="177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82" t="n">
        <f aca="false">Y17</f>
        <v>25.041655</v>
      </c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81"/>
      <c r="AL20" s="181"/>
      <c r="AM20" s="181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82" t="n">
        <f aca="false">BC17</f>
        <v>25.041665</v>
      </c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07" t="s">
        <v>112</v>
      </c>
      <c r="FB20" s="107"/>
      <c r="FC20" s="107"/>
      <c r="FD20" s="10"/>
    </row>
    <row r="21" customFormat="false" ht="12.75" hidden="false" customHeight="false" outlineLevel="0" collapsed="false">
      <c r="C21" s="172" t="s">
        <v>106</v>
      </c>
      <c r="D21" s="173" t="s">
        <v>116</v>
      </c>
      <c r="E21" s="173" t="s">
        <v>108</v>
      </c>
      <c r="F21" s="162" t="s">
        <v>105</v>
      </c>
      <c r="G21" s="174"/>
      <c r="H21" s="174"/>
      <c r="I21" s="174"/>
      <c r="J21" s="17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4" t="n">
        <f aca="false">Y22+Y25</f>
        <v>4634.42371</v>
      </c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75"/>
      <c r="AL21" s="175"/>
      <c r="AM21" s="175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4" t="n">
        <f aca="false">BC22+BC25</f>
        <v>4856.16028</v>
      </c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3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3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3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6"/>
      <c r="FB21" s="166"/>
      <c r="FC21" s="166"/>
      <c r="FD21" s="10"/>
      <c r="FF21" s="1" t="str">
        <f aca="false">$D21&amp;"_"&amp;$E21</f>
        <v>Уголь_основное</v>
      </c>
      <c r="FG21" s="1" t="str">
        <f aca="true">OFFSET(FG21,-4,0)&amp;IF(AND($D21&lt;&gt;"",$E21="основное",COUNTIF(FF5:FF21,FF21)=1),IF(OFFSET(FG21,-4,0)="","",", ")&amp;$D21,"")</f>
        <v>Уголь</v>
      </c>
      <c r="FH21" s="1" t="str">
        <f aca="true">OFFSET(FH21,-4,0)&amp;IF(AND($D21&lt;&gt;"",$E21="резервное",COUNTIF(FF5:FF21,FF21)=1),IF(OFFSET(FH21,-4,0)="","",", ")&amp;$D21,"")</f>
        <v/>
      </c>
    </row>
    <row r="22" s="2" customFormat="true" ht="12.75" hidden="false" customHeight="false" outlineLevel="0" collapsed="false">
      <c r="C22" s="87"/>
      <c r="D22" s="123" t="s">
        <v>101</v>
      </c>
      <c r="E22" s="161"/>
      <c r="F22" s="162" t="s">
        <v>105</v>
      </c>
      <c r="G22" s="174"/>
      <c r="H22" s="174"/>
      <c r="I22" s="174"/>
      <c r="J22" s="174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4" t="n">
        <f aca="false">Y23*Y24</f>
        <v>4634.42371</v>
      </c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75"/>
      <c r="AL22" s="175"/>
      <c r="AM22" s="175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4" t="n">
        <f aca="false">BC23*BC24</f>
        <v>4856.16028</v>
      </c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6"/>
      <c r="FB22" s="166"/>
      <c r="FC22" s="166"/>
      <c r="FD22" s="97"/>
      <c r="FF22" s="2" t="str">
        <f aca="false">$D22&amp;"_"&amp;$E22</f>
        <v>Топливо_</v>
      </c>
      <c r="FG22" s="2" t="str">
        <f aca="true">OFFSET(FG22,-4,0)&amp;IF(AND($D22&lt;&gt;"",$E22="основное",COUNTIF(FF6:FF22,FF22)=1),IF(OFFSET(FG22,-4,0)="","",", ")&amp;$D22,"")</f>
        <v>Газ природный</v>
      </c>
      <c r="FH22" s="2" t="str">
        <f aca="true">OFFSET(FH22,-4,0)&amp;IF(AND($D22&lt;&gt;"",$E22="резервное",COUNTIF(FF6:FF22,FF22)=1),IF(OFFSET(FH22,-4,0)="","",", ")&amp;$D22,"")</f>
        <v/>
      </c>
    </row>
    <row r="23" customFormat="false" ht="12.75" hidden="false" customHeight="false" outlineLevel="0" collapsed="false">
      <c r="C23" s="8"/>
      <c r="D23" s="153" t="s">
        <v>109</v>
      </c>
      <c r="E23" s="167"/>
      <c r="F23" s="176" t="str">
        <f aca="false">VLOOKUP(D21,Топливо,2,FALSE())</f>
        <v>руб./т</v>
      </c>
      <c r="G23" s="177"/>
      <c r="H23" s="177"/>
      <c r="I23" s="177"/>
      <c r="J23" s="177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9" t="n">
        <v>2972.69</v>
      </c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80"/>
      <c r="AL23" s="180"/>
      <c r="AM23" s="181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9" t="n">
        <v>3114.92</v>
      </c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07" t="s">
        <v>117</v>
      </c>
      <c r="FB23" s="107"/>
      <c r="FC23" s="107"/>
      <c r="FD23" s="10"/>
    </row>
    <row r="24" customFormat="false" ht="12.75" hidden="false" customHeight="false" outlineLevel="0" collapsed="false">
      <c r="C24" s="8"/>
      <c r="D24" s="153" t="s">
        <v>111</v>
      </c>
      <c r="E24" s="167"/>
      <c r="F24" s="176" t="str">
        <f aca="false">VLOOKUP(D21,Топливо,3,FALSE())</f>
        <v>тыс. т</v>
      </c>
      <c r="G24" s="177"/>
      <c r="H24" s="177"/>
      <c r="I24" s="177"/>
      <c r="J24" s="177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82" t="n">
        <v>1.559</v>
      </c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81"/>
      <c r="AL24" s="181"/>
      <c r="AM24" s="181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82" t="n">
        <v>1.559</v>
      </c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07" t="s">
        <v>117</v>
      </c>
      <c r="FB24" s="107"/>
      <c r="FC24" s="107"/>
      <c r="FD24" s="10"/>
    </row>
    <row r="25" s="2" customFormat="true" ht="12.75" hidden="false" customHeight="false" outlineLevel="0" collapsed="false">
      <c r="C25" s="87"/>
      <c r="D25" s="123" t="s">
        <v>113</v>
      </c>
      <c r="E25" s="161"/>
      <c r="F25" s="162" t="s">
        <v>105</v>
      </c>
      <c r="G25" s="174"/>
      <c r="H25" s="174"/>
      <c r="I25" s="174"/>
      <c r="J25" s="174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4" t="n">
        <f aca="false">Y26*Y27</f>
        <v>0</v>
      </c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75"/>
      <c r="AL25" s="175"/>
      <c r="AM25" s="175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4" t="n">
        <f aca="false">BC26*BC27</f>
        <v>0</v>
      </c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6"/>
      <c r="FB25" s="166"/>
      <c r="FC25" s="166"/>
      <c r="FD25" s="97"/>
      <c r="FF25" s="2" t="str">
        <f aca="false">$D25&amp;"_"&amp;$E25</f>
        <v>Транспортировка_</v>
      </c>
      <c r="FG25" s="2" t="str">
        <f aca="true">OFFSET(FG25,-4,0)&amp;IF(AND($D25&lt;&gt;"",$E25="основное",COUNTIF(FF24:FF25,FF25)=1),IF(OFFSET(FG25,-4,0)="","",", ")&amp;$D25,"")</f>
        <v>Уголь</v>
      </c>
      <c r="FH25" s="2" t="str">
        <f aca="true">OFFSET(FH25,-4,0)&amp;IF(AND($D25&lt;&gt;"",$E25="резервное",COUNTIF(FF24:FF25,FF25)=1),IF(OFFSET(FH25,-4,0)="","",", ")&amp;$D25,"")</f>
        <v/>
      </c>
    </row>
    <row r="26" customFormat="false" ht="12.75" hidden="false" customHeight="false" outlineLevel="0" collapsed="false">
      <c r="C26" s="8"/>
      <c r="D26" s="153" t="s">
        <v>114</v>
      </c>
      <c r="E26" s="167"/>
      <c r="F26" s="176" t="str">
        <f aca="false">VLOOKUP(D21,Топливо,2,FALSE())</f>
        <v>руб./т</v>
      </c>
      <c r="G26" s="177"/>
      <c r="H26" s="177"/>
      <c r="I26" s="177"/>
      <c r="J26" s="177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9" t="n">
        <v>0</v>
      </c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80"/>
      <c r="AL26" s="180"/>
      <c r="AM26" s="181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9" t="n">
        <v>0</v>
      </c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07"/>
      <c r="FB26" s="107"/>
      <c r="FC26" s="107"/>
      <c r="FD26" s="10"/>
    </row>
    <row r="27" customFormat="false" ht="12.75" hidden="false" customHeight="false" outlineLevel="0" collapsed="false">
      <c r="C27" s="8"/>
      <c r="D27" s="153" t="s">
        <v>115</v>
      </c>
      <c r="E27" s="167"/>
      <c r="F27" s="176" t="str">
        <f aca="false">VLOOKUP(D21,Топливо,3,FALSE())</f>
        <v>тыс. т</v>
      </c>
      <c r="G27" s="177"/>
      <c r="H27" s="177"/>
      <c r="I27" s="177"/>
      <c r="J27" s="177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82" t="n">
        <v>0</v>
      </c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81"/>
      <c r="AL27" s="181"/>
      <c r="AM27" s="181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82" t="n">
        <v>0</v>
      </c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07"/>
      <c r="FB27" s="107"/>
      <c r="FC27" s="107"/>
      <c r="FD27" s="10"/>
    </row>
    <row r="28" customFormat="false" ht="12.75" hidden="true" customHeight="true" outlineLevel="0" collapsed="false">
      <c r="C28" s="172" t="s">
        <v>106</v>
      </c>
      <c r="D28" s="173"/>
      <c r="E28" s="173" t="s">
        <v>108</v>
      </c>
      <c r="F28" s="162" t="s">
        <v>105</v>
      </c>
      <c r="G28" s="174"/>
      <c r="H28" s="174"/>
      <c r="I28" s="174"/>
      <c r="J28" s="174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 t="n">
        <f aca="false">Y29+Y32</f>
        <v>0</v>
      </c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75"/>
      <c r="AL28" s="175"/>
      <c r="AM28" s="175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4" t="n">
        <f aca="false">BC29+BC32</f>
        <v>0</v>
      </c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3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3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3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6"/>
      <c r="FB28" s="166"/>
      <c r="FC28" s="166"/>
      <c r="FD28" s="10"/>
      <c r="FF28" s="1" t="str">
        <f aca="false">$D28&amp;"_"&amp;$E28</f>
        <v>_основное</v>
      </c>
      <c r="FG28" s="1" t="str">
        <f aca="true">OFFSET(FG28,-4,0)&amp;IF(AND($D28&lt;&gt;"",$E28="основное",COUNTIF(FF12:FF28,FF28)=1),IF(OFFSET(FG28,-4,0)="","",", ")&amp;$D28,"")</f>
        <v/>
      </c>
      <c r="FH28" s="1" t="str">
        <f aca="true">OFFSET(FH28,-4,0)&amp;IF(AND($D28&lt;&gt;"",$E28="резервное",COUNTIF(FF12:FF28,FF28)=1),IF(OFFSET(FH28,-4,0)="","",", ")&amp;$D28,"")</f>
        <v/>
      </c>
    </row>
    <row r="29" s="2" customFormat="true" ht="12.75" hidden="true" customHeight="true" outlineLevel="0" collapsed="false">
      <c r="C29" s="87"/>
      <c r="D29" s="123" t="s">
        <v>101</v>
      </c>
      <c r="E29" s="161"/>
      <c r="F29" s="162" t="s">
        <v>105</v>
      </c>
      <c r="G29" s="174"/>
      <c r="H29" s="174"/>
      <c r="I29" s="174"/>
      <c r="J29" s="174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4" t="n">
        <f aca="false">Y30*Y31</f>
        <v>0</v>
      </c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75"/>
      <c r="AL29" s="175"/>
      <c r="AM29" s="175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4" t="n">
        <f aca="false">BC30*BC31</f>
        <v>0</v>
      </c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6"/>
      <c r="FB29" s="166"/>
      <c r="FC29" s="166"/>
      <c r="FD29" s="97"/>
      <c r="FF29" s="2" t="str">
        <f aca="false">$D29&amp;"_"&amp;$E29</f>
        <v>Топливо_</v>
      </c>
      <c r="FG29" s="2" t="str">
        <f aca="true">OFFSET(FG29,-4,0)&amp;IF(AND($D29&lt;&gt;"",$E29="основное",COUNTIF(FF13:FF29,FF29)=1),IF(OFFSET(FG29,-4,0)="","",", ")&amp;$D29,"")</f>
        <v>Уголь</v>
      </c>
      <c r="FH29" s="2" t="str">
        <f aca="true">OFFSET(FH29,-4,0)&amp;IF(AND($D29&lt;&gt;"",$E29="резервное",COUNTIF(FF13:FF29,FF29)=1),IF(OFFSET(FH29,-4,0)="","",", ")&amp;$D29,"")</f>
        <v/>
      </c>
    </row>
    <row r="30" customFormat="false" ht="12.75" hidden="true" customHeight="true" outlineLevel="0" collapsed="false">
      <c r="C30" s="8"/>
      <c r="D30" s="153" t="s">
        <v>109</v>
      </c>
      <c r="E30" s="167"/>
      <c r="F30" s="176" t="e">
        <f aca="false">VLOOKUP(D28,Топливо,2,FALSE())</f>
        <v>#N/A</v>
      </c>
      <c r="G30" s="177"/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9" t="n">
        <v>0</v>
      </c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80"/>
      <c r="AL30" s="180"/>
      <c r="AM30" s="181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9" t="n">
        <v>0</v>
      </c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07"/>
      <c r="FB30" s="107"/>
      <c r="FC30" s="107"/>
      <c r="FD30" s="10"/>
    </row>
    <row r="31" customFormat="false" ht="12.75" hidden="true" customHeight="true" outlineLevel="0" collapsed="false">
      <c r="C31" s="8"/>
      <c r="D31" s="153" t="s">
        <v>111</v>
      </c>
      <c r="E31" s="167"/>
      <c r="F31" s="176" t="e">
        <f aca="false">VLOOKUP(D28,Топливо,3,FALSE())</f>
        <v>#N/A</v>
      </c>
      <c r="G31" s="177"/>
      <c r="H31" s="177"/>
      <c r="I31" s="177"/>
      <c r="J31" s="177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82" t="n">
        <v>0</v>
      </c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81"/>
      <c r="AL31" s="181"/>
      <c r="AM31" s="181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82" t="n">
        <v>0</v>
      </c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07"/>
      <c r="FB31" s="107"/>
      <c r="FC31" s="107"/>
      <c r="FD31" s="10"/>
    </row>
    <row r="32" s="2" customFormat="true" ht="12.75" hidden="true" customHeight="true" outlineLevel="0" collapsed="false">
      <c r="C32" s="87"/>
      <c r="D32" s="123" t="s">
        <v>113</v>
      </c>
      <c r="E32" s="161"/>
      <c r="F32" s="162" t="s">
        <v>105</v>
      </c>
      <c r="G32" s="174"/>
      <c r="H32" s="174"/>
      <c r="I32" s="174"/>
      <c r="J32" s="174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 t="n">
        <f aca="false">Y33*Y34</f>
        <v>0</v>
      </c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75"/>
      <c r="AL32" s="175"/>
      <c r="AM32" s="175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4" t="n">
        <f aca="false">BC33*BC34</f>
        <v>0</v>
      </c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6"/>
      <c r="FB32" s="166"/>
      <c r="FC32" s="166"/>
      <c r="FD32" s="97"/>
      <c r="FF32" s="2" t="str">
        <f aca="false">$D32&amp;"_"&amp;$E32</f>
        <v>Транспортировка_</v>
      </c>
      <c r="FG32" s="2" t="str">
        <f aca="true">OFFSET(FG32,-4,0)&amp;IF(AND($D32&lt;&gt;"",$E32="основное",COUNTIF(FF31:FF32,FF32)=1),IF(OFFSET(FG32,-4,0)="","",", ")&amp;$D32,"")</f>
        <v/>
      </c>
      <c r="FH32" s="2" t="str">
        <f aca="true">OFFSET(FH32,-4,0)&amp;IF(AND($D32&lt;&gt;"",$E32="резервное",COUNTIF(FF31:FF32,FF32)=1),IF(OFFSET(FH32,-4,0)="","",", ")&amp;$D32,"")</f>
        <v/>
      </c>
    </row>
    <row r="33" customFormat="false" ht="12.75" hidden="true" customHeight="true" outlineLevel="0" collapsed="false">
      <c r="C33" s="8"/>
      <c r="D33" s="153" t="s">
        <v>114</v>
      </c>
      <c r="E33" s="167"/>
      <c r="F33" s="176" t="e">
        <f aca="false">VLOOKUP(D28,Топливо,2,FALSE())</f>
        <v>#N/A</v>
      </c>
      <c r="G33" s="177"/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9" t="n">
        <v>0</v>
      </c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80"/>
      <c r="AL33" s="180"/>
      <c r="AM33" s="181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9" t="n">
        <v>0</v>
      </c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07"/>
      <c r="FB33" s="107"/>
      <c r="FC33" s="107"/>
      <c r="FD33" s="10"/>
    </row>
    <row r="34" customFormat="false" ht="12.75" hidden="true" customHeight="true" outlineLevel="0" collapsed="false">
      <c r="C34" s="8"/>
      <c r="D34" s="153" t="s">
        <v>115</v>
      </c>
      <c r="E34" s="167"/>
      <c r="F34" s="176" t="e">
        <f aca="false">VLOOKUP(D28,Топливо,3,FALSE())</f>
        <v>#N/A</v>
      </c>
      <c r="G34" s="177"/>
      <c r="H34" s="177"/>
      <c r="I34" s="177"/>
      <c r="J34" s="177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82" t="n">
        <v>0</v>
      </c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81"/>
      <c r="AL34" s="181"/>
      <c r="AM34" s="181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82" t="n">
        <v>0</v>
      </c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07"/>
      <c r="FB34" s="107"/>
      <c r="FC34" s="107"/>
      <c r="FD34" s="10"/>
    </row>
    <row r="35" customFormat="false" ht="12.75" hidden="true" customHeight="true" outlineLevel="0" collapsed="false">
      <c r="C35" s="8"/>
      <c r="D35" s="167"/>
      <c r="E35" s="167"/>
      <c r="F35" s="162"/>
      <c r="G35" s="168"/>
      <c r="H35" s="168"/>
      <c r="I35" s="168"/>
      <c r="J35" s="183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3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3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71"/>
      <c r="FB35" s="171"/>
      <c r="FC35" s="171"/>
      <c r="FD35" s="10"/>
    </row>
    <row r="36" customFormat="false" ht="12.75" hidden="true" customHeight="true" outlineLevel="0" collapsed="false">
      <c r="C36" s="8"/>
      <c r="D36" s="167"/>
      <c r="E36" s="167"/>
      <c r="F36" s="162"/>
      <c r="G36" s="168"/>
      <c r="H36" s="168"/>
      <c r="I36" s="168"/>
      <c r="J36" s="183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3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3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71"/>
      <c r="FB36" s="171"/>
      <c r="FC36" s="171"/>
      <c r="FD36" s="10"/>
    </row>
    <row r="37" customFormat="false" ht="12.75" hidden="false" customHeight="false" outlineLevel="0" collapsed="false">
      <c r="C37" s="8"/>
      <c r="D37" s="185" t="s">
        <v>118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7"/>
      <c r="FB37" s="187"/>
      <c r="FC37" s="187"/>
      <c r="FD37" s="10"/>
    </row>
    <row r="38" customFormat="false" ht="12.75" hidden="false" customHeight="false" outlineLevel="0" collapsed="false">
      <c r="C38" s="41"/>
      <c r="D38" s="42"/>
      <c r="E38" s="42"/>
      <c r="F38" s="15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42"/>
      <c r="FB38" s="42"/>
      <c r="FC38" s="42"/>
      <c r="FD38" s="43"/>
    </row>
    <row r="40" customFormat="false" ht="12.75" hidden="false" customHeight="false" outlineLevel="0" collapsed="false">
      <c r="FA40" s="188"/>
      <c r="FB40" s="188"/>
      <c r="FC40" s="188"/>
    </row>
  </sheetData>
  <sheetProtection sheet="true" scenarios="true" formatRows="false"/>
  <mergeCells count="4">
    <mergeCell ref="D3:FC3"/>
    <mergeCell ref="D5:FC5"/>
    <mergeCell ref="D6:FC6"/>
    <mergeCell ref="D7:FC7"/>
  </mergeCells>
  <dataValidations count="2">
    <dataValidation allowBlank="true" errorStyle="stop" operator="between" showDropDown="false" showErrorMessage="true" showInputMessage="false" sqref="E14 E21 E28" type="list">
      <formula1>Топливо_категория</formula1>
      <formula2>0</formula2>
    </dataValidation>
    <dataValidation allowBlank="true" errorStyle="stop" operator="between" showDropDown="false" showErrorMessage="true" showInputMessage="false" sqref="D14 D21 D28" type="list">
      <formula1>Топливо_вид</formula1>
      <formula2>0</formula2>
    </dataValidation>
  </dataValidations>
  <hyperlinks>
    <hyperlink ref="C14" location="Топливо!A1" display="Удалить"/>
    <hyperlink ref="C21" location="Топливо!A1" display="Удалить"/>
    <hyperlink ref="C28" location="Топливо!A1" display="Удалить"/>
    <hyperlink ref="D37" location="Топливо!A1" display="Добавить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4" ySplit="13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FC11" activeCellId="0" sqref="F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58.71"/>
    <col collapsed="false" customWidth="true" hidden="false" outlineLevel="0" max="5" min="5" style="78" width="10.85"/>
    <col collapsed="false" customWidth="true" hidden="true" outlineLevel="0" max="6" min="6" style="78" width="10.85"/>
    <col collapsed="false" customWidth="true" hidden="true" outlineLevel="0" max="24" min="7" style="1" width="14.7"/>
    <col collapsed="false" customWidth="true" hidden="false" outlineLevel="0" max="25" min="25" style="1" width="15.7"/>
    <col collapsed="false" customWidth="true" hidden="true" outlineLevel="0" max="54" min="26" style="1" width="14.7"/>
    <col collapsed="false" customWidth="true" hidden="false" outlineLevel="0" max="55" min="55" style="1" width="15.7"/>
    <col collapsed="false" customWidth="true" hidden="true" outlineLevel="0" max="145" min="56" style="1" width="14.7"/>
    <col collapsed="false" customWidth="true" hidden="true" outlineLevel="0" max="156" min="146" style="78" width="14.7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257" min="160" style="1" width="9.14"/>
  </cols>
  <sheetData>
    <row r="2" customFormat="false" ht="12.75" hidden="false" customHeight="false" outlineLevel="0" collapsed="false">
      <c r="C2" s="5"/>
      <c r="D2" s="6"/>
      <c r="E2" s="79"/>
      <c r="F2" s="7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6"/>
      <c r="FB2" s="6"/>
      <c r="FC2" s="6"/>
      <c r="FD2" s="7"/>
    </row>
    <row r="3" customFormat="false" ht="12.75" hidden="false" customHeight="true" outlineLevel="0" collapsed="false">
      <c r="C3" s="8"/>
      <c r="D3" s="157" t="s">
        <v>119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0"/>
    </row>
    <row r="4" customFormat="false" ht="12.75" hidden="false" customHeight="false" outlineLevel="0" collapsed="false">
      <c r="C4" s="8"/>
      <c r="D4" s="19"/>
      <c r="E4" s="54"/>
      <c r="F4" s="5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54"/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80"/>
      <c r="FB8" s="80"/>
      <c r="FC8" s="80"/>
      <c r="FD8" s="10"/>
    </row>
    <row r="9" customFormat="false" ht="93.75" hidden="false" customHeight="true" outlineLevel="0" collapsed="false">
      <c r="C9" s="8"/>
      <c r="D9" s="81" t="s">
        <v>120</v>
      </c>
      <c r="E9" s="81" t="s">
        <v>72</v>
      </c>
      <c r="F9" s="81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2" t="str">
        <f aca="false">"Факт организации за "&amp;Титульный!$D$21&amp;" год"</f>
        <v>Факт организации за 2017 год</v>
      </c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2" t="str">
        <f aca="false">"Предложено организацией на "&amp;Титульный!$D$23&amp;" год"</f>
        <v>Предложено организацией на 2019 год</v>
      </c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4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4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4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 t="s">
        <v>56</v>
      </c>
      <c r="FB9" s="81" t="s">
        <v>35</v>
      </c>
      <c r="FC9" s="81" t="s">
        <v>57</v>
      </c>
      <c r="FD9" s="10"/>
    </row>
    <row r="10" customFormat="false" ht="21" hidden="true" customHeight="true" outlineLevel="0" collapsed="false">
      <c r="C10" s="8"/>
      <c r="D10" s="81"/>
      <c r="E10" s="81"/>
      <c r="F10" s="81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189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189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4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4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4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10"/>
    </row>
    <row r="11" s="190" customFormat="true" ht="12.75" hidden="false" customHeight="false" outlineLevel="0" collapsed="false">
      <c r="C11" s="31"/>
      <c r="D11" s="161" t="s">
        <v>119</v>
      </c>
      <c r="E11" s="162" t="s">
        <v>105</v>
      </c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4" t="n">
        <f aca="false">SUMPRODUCT(($D$14:$D$19=$D$12)*(Y$14:Y$19)*($D$15:$D$20=$D$13)*(Y$15:Y$20))</f>
        <v>0</v>
      </c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4" t="n">
        <f aca="false">SUMPRODUCT(($D$14:$D$19=$D$12)*(BC$14:BC$19)*($D$15:$D$20=$D$13)*(BC$15:BC$20))</f>
        <v>0</v>
      </c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3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3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3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6"/>
      <c r="FB11" s="166"/>
      <c r="FC11" s="166"/>
      <c r="FD11" s="37"/>
    </row>
    <row r="12" s="190" customFormat="true" ht="12.75" hidden="false" customHeight="false" outlineLevel="0" collapsed="false">
      <c r="C12" s="31"/>
      <c r="D12" s="123" t="s">
        <v>121</v>
      </c>
      <c r="E12" s="162" t="s">
        <v>122</v>
      </c>
      <c r="F12" s="162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91" t="n">
        <f aca="false">IF(Y13=0,0,Y11/Y13)</f>
        <v>0</v>
      </c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91" t="n">
        <f aca="false">IF(BC13=0,0,BC11/BC13)</f>
        <v>0</v>
      </c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78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78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78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92"/>
      <c r="FB12" s="192"/>
      <c r="FC12" s="192"/>
      <c r="FD12" s="37"/>
    </row>
    <row r="13" s="190" customFormat="true" ht="12.75" hidden="false" customHeight="false" outlineLevel="0" collapsed="false">
      <c r="C13" s="31"/>
      <c r="D13" s="123" t="s">
        <v>111</v>
      </c>
      <c r="E13" s="162" t="s">
        <v>79</v>
      </c>
      <c r="F13" s="162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93" t="n">
        <f aca="false">SUMIF($D$14:$D$19,$D$13,Y14:Y19)</f>
        <v>0</v>
      </c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93" t="n">
        <f aca="false">SUMIF($D$14:$D$19,$D$13,BC14:BC19)</f>
        <v>0</v>
      </c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69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69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69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92"/>
      <c r="FB13" s="192"/>
      <c r="FC13" s="192"/>
      <c r="FD13" s="37"/>
    </row>
    <row r="14" s="190" customFormat="true" ht="12.75" hidden="true" customHeight="false" outlineLevel="0" collapsed="false">
      <c r="C14" s="31"/>
      <c r="D14" s="167"/>
      <c r="E14" s="162"/>
      <c r="F14" s="162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70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69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69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69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71"/>
      <c r="FB14" s="171"/>
      <c r="FC14" s="171"/>
      <c r="FD14" s="37"/>
    </row>
    <row r="15" s="190" customFormat="true" ht="12.75" hidden="true" customHeight="false" outlineLevel="0" collapsed="false">
      <c r="C15" s="31"/>
      <c r="D15" s="167"/>
      <c r="E15" s="162"/>
      <c r="F15" s="162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70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69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69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69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71"/>
      <c r="FB15" s="171"/>
      <c r="FC15" s="171"/>
      <c r="FD15" s="37"/>
    </row>
    <row r="16" s="190" customFormat="true" ht="12.75" hidden="true" customHeight="false" outlineLevel="0" collapsed="false">
      <c r="C16" s="194" t="s">
        <v>106</v>
      </c>
      <c r="D16" s="173"/>
      <c r="E16" s="162" t="s">
        <v>105</v>
      </c>
      <c r="F16" s="162"/>
      <c r="G16" s="175"/>
      <c r="H16" s="175"/>
      <c r="I16" s="175"/>
      <c r="J16" s="175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4" t="n">
        <f aca="false">Y17*Y18</f>
        <v>0</v>
      </c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75"/>
      <c r="AL16" s="175"/>
      <c r="AM16" s="175"/>
      <c r="AN16" s="175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4" t="n">
        <f aca="false">BC17*BC18</f>
        <v>0</v>
      </c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75"/>
      <c r="BO16" s="175"/>
      <c r="BP16" s="175"/>
      <c r="BQ16" s="175"/>
      <c r="BR16" s="175"/>
      <c r="BS16" s="175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3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3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3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6"/>
      <c r="FB16" s="166"/>
      <c r="FC16" s="166"/>
      <c r="FD16" s="37"/>
    </row>
    <row r="17" s="190" customFormat="true" ht="12.75" hidden="true" customHeight="false" outlineLevel="0" collapsed="false">
      <c r="C17" s="31"/>
      <c r="D17" s="129" t="s">
        <v>121</v>
      </c>
      <c r="E17" s="176" t="s">
        <v>122</v>
      </c>
      <c r="F17" s="176"/>
      <c r="G17" s="180"/>
      <c r="H17" s="180"/>
      <c r="I17" s="181"/>
      <c r="J17" s="181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9" t="n">
        <v>0</v>
      </c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80"/>
      <c r="AL17" s="180"/>
      <c r="AM17" s="181"/>
      <c r="AN17" s="181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9" t="n">
        <v>0</v>
      </c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81"/>
      <c r="BO17" s="181"/>
      <c r="BP17" s="181"/>
      <c r="BQ17" s="181"/>
      <c r="BR17" s="181"/>
      <c r="BS17" s="181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78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78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78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07"/>
      <c r="FB17" s="107"/>
      <c r="FC17" s="107"/>
      <c r="FD17" s="37"/>
    </row>
    <row r="18" s="190" customFormat="true" ht="12.75" hidden="true" customHeight="false" outlineLevel="0" collapsed="false">
      <c r="C18" s="31"/>
      <c r="D18" s="129" t="s">
        <v>111</v>
      </c>
      <c r="E18" s="176" t="s">
        <v>79</v>
      </c>
      <c r="F18" s="176"/>
      <c r="G18" s="181"/>
      <c r="H18" s="181"/>
      <c r="I18" s="181"/>
      <c r="J18" s="181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82" t="n">
        <v>0</v>
      </c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81"/>
      <c r="AL18" s="181"/>
      <c r="AM18" s="181"/>
      <c r="AN18" s="181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82" t="n">
        <v>0</v>
      </c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81"/>
      <c r="BO18" s="181"/>
      <c r="BP18" s="181"/>
      <c r="BQ18" s="181"/>
      <c r="BR18" s="181"/>
      <c r="BS18" s="181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69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69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69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07"/>
      <c r="FB18" s="107"/>
      <c r="FC18" s="107"/>
      <c r="FD18" s="37"/>
    </row>
    <row r="19" s="190" customFormat="true" ht="12.75" hidden="true" customHeight="false" outlineLevel="0" collapsed="false">
      <c r="C19" s="31"/>
      <c r="D19" s="167"/>
      <c r="E19" s="162"/>
      <c r="F19" s="162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3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3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84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84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84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71"/>
      <c r="FB19" s="171"/>
      <c r="FC19" s="171"/>
      <c r="FD19" s="37"/>
    </row>
    <row r="20" s="190" customFormat="true" ht="12.75" hidden="true" customHeight="false" outlineLevel="0" collapsed="false">
      <c r="C20" s="31"/>
      <c r="D20" s="167"/>
      <c r="E20" s="162"/>
      <c r="F20" s="162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3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3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84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84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84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71"/>
      <c r="FB20" s="171"/>
      <c r="FC20" s="171"/>
      <c r="FD20" s="37"/>
    </row>
    <row r="21" s="190" customFormat="true" ht="12.75" hidden="false" customHeight="false" outlineLevel="0" collapsed="false">
      <c r="C21" s="31"/>
      <c r="D21" s="195" t="s">
        <v>118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7"/>
      <c r="FB21" s="197"/>
      <c r="FC21" s="197"/>
      <c r="FD21" s="37"/>
    </row>
    <row r="22" s="198" customFormat="true" ht="12.75" hidden="false" customHeight="false" outlineLevel="0" collapsed="false">
      <c r="C22" s="24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200"/>
    </row>
    <row r="23" s="198" customFormat="true" ht="43.5" hidden="false" customHeight="true" outlineLevel="0" collapsed="false">
      <c r="C23" s="24"/>
      <c r="D23" s="201" t="s">
        <v>123</v>
      </c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0"/>
    </row>
    <row r="24" customFormat="false" ht="12.75" hidden="false" customHeight="false" outlineLevel="0" collapsed="false">
      <c r="C24" s="41"/>
      <c r="D24" s="42"/>
      <c r="E24" s="156"/>
      <c r="F24" s="156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42"/>
      <c r="FB24" s="42"/>
      <c r="FC24" s="42"/>
      <c r="FD24" s="43"/>
    </row>
  </sheetData>
  <sheetProtection sheet="true" formatRows="false"/>
  <mergeCells count="5">
    <mergeCell ref="D3:FC3"/>
    <mergeCell ref="D5:FC5"/>
    <mergeCell ref="D6:FC6"/>
    <mergeCell ref="D7:FC7"/>
    <mergeCell ref="D23:FC23"/>
  </mergeCells>
  <dataValidations count="1">
    <dataValidation allowBlank="true" errorStyle="stop" operator="between" showDropDown="false" showErrorMessage="false" showInputMessage="false" sqref="D16" type="none">
      <formula1>0</formula1>
      <formula2>0</formula2>
    </dataValidation>
  </dataValidations>
  <hyperlinks>
    <hyperlink ref="C16" location="'Покупная ТЭ'!A1" display="Удалить"/>
    <hyperlink ref="D21" location="'Покупная ТЭ'!A1" display="Добавить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9" ySplit="13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58.71"/>
    <col collapsed="false" customWidth="true" hidden="false" outlineLevel="0" max="5" min="5" style="78" width="10.85"/>
    <col collapsed="false" customWidth="true" hidden="true" outlineLevel="0" max="6" min="6" style="78" width="10.85"/>
    <col collapsed="false" customWidth="true" hidden="true" outlineLevel="0" max="29" min="7" style="1" width="14.7"/>
    <col collapsed="false" customWidth="true" hidden="false" outlineLevel="0" max="30" min="30" style="1" width="15.7"/>
    <col collapsed="false" customWidth="true" hidden="true" outlineLevel="0" max="59" min="31" style="1" width="14.7"/>
    <col collapsed="false" customWidth="true" hidden="false" outlineLevel="0" max="60" min="60" style="1" width="15.7"/>
    <col collapsed="false" customWidth="true" hidden="true" outlineLevel="0" max="150" min="61" style="1" width="14.7"/>
    <col collapsed="false" customWidth="true" hidden="true" outlineLevel="0" max="156" min="151" style="78" width="14.7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257" min="160" style="1" width="9.14"/>
  </cols>
  <sheetData>
    <row r="2" customFormat="false" ht="12.75" hidden="false" customHeight="false" outlineLevel="0" collapsed="false">
      <c r="C2" s="5"/>
      <c r="D2" s="6"/>
      <c r="E2" s="79"/>
      <c r="F2" s="7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79"/>
      <c r="EV2" s="79"/>
      <c r="EW2" s="79"/>
      <c r="EX2" s="79"/>
      <c r="EY2" s="79"/>
      <c r="EZ2" s="79"/>
      <c r="FA2" s="6"/>
      <c r="FB2" s="6"/>
      <c r="FC2" s="6"/>
      <c r="FD2" s="7"/>
    </row>
    <row r="3" customFormat="false" ht="12.75" hidden="false" customHeight="true" outlineLevel="0" collapsed="false">
      <c r="C3" s="8"/>
      <c r="D3" s="157" t="s">
        <v>124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0"/>
    </row>
    <row r="4" customFormat="false" ht="12.75" hidden="false" customHeight="false" outlineLevel="0" collapsed="false">
      <c r="C4" s="8"/>
      <c r="D4" s="19"/>
      <c r="E4" s="54"/>
      <c r="F4" s="5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54"/>
      <c r="EV4" s="54"/>
      <c r="EW4" s="54"/>
      <c r="EX4" s="54"/>
      <c r="EY4" s="54"/>
      <c r="EZ4" s="54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54"/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54"/>
      <c r="EV8" s="54"/>
      <c r="EW8" s="54"/>
      <c r="EX8" s="54"/>
      <c r="EY8" s="54"/>
      <c r="EZ8" s="54"/>
      <c r="FA8" s="80"/>
      <c r="FB8" s="80"/>
      <c r="FC8" s="80"/>
      <c r="FD8" s="10"/>
    </row>
    <row r="9" customFormat="false" ht="92.25" hidden="false" customHeight="true" outlineLevel="0" collapsed="false">
      <c r="C9" s="8"/>
      <c r="D9" s="81" t="s">
        <v>120</v>
      </c>
      <c r="E9" s="81" t="s">
        <v>72</v>
      </c>
      <c r="F9" s="81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2" t="str">
        <f aca="false">"Факт организации за "&amp;Титульный!$D$21&amp;" год"</f>
        <v>Факт организации за 2017 год</v>
      </c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2" t="str">
        <f aca="false">"Предложено организацией на "&amp;Титульный!$D$23&amp;" год"</f>
        <v>Предложено организацией на 2019 год</v>
      </c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4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4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4"/>
      <c r="EU9" s="81"/>
      <c r="EV9" s="81"/>
      <c r="EW9" s="81"/>
      <c r="EX9" s="81"/>
      <c r="EY9" s="81"/>
      <c r="EZ9" s="81"/>
      <c r="FA9" s="81" t="s">
        <v>56</v>
      </c>
      <c r="FB9" s="81" t="s">
        <v>35</v>
      </c>
      <c r="FC9" s="81" t="s">
        <v>57</v>
      </c>
      <c r="FD9" s="10"/>
    </row>
    <row r="10" customFormat="false" ht="12.75" hidden="true" customHeight="true" outlineLevel="0" collapsed="false">
      <c r="C10" s="8"/>
      <c r="D10" s="81"/>
      <c r="E10" s="81"/>
      <c r="F10" s="81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189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189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4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4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4"/>
      <c r="EU10" s="81"/>
      <c r="EV10" s="81"/>
      <c r="EW10" s="81"/>
      <c r="EX10" s="81"/>
      <c r="EY10" s="81"/>
      <c r="EZ10" s="81"/>
      <c r="FA10" s="81"/>
      <c r="FB10" s="81"/>
      <c r="FC10" s="81"/>
      <c r="FD10" s="10"/>
    </row>
    <row r="11" s="190" customFormat="true" ht="38.25" hidden="false" customHeight="false" outlineLevel="0" collapsed="false">
      <c r="C11" s="31"/>
      <c r="D11" s="202" t="s">
        <v>124</v>
      </c>
      <c r="E11" s="162" t="s">
        <v>105</v>
      </c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4" t="n">
        <f aca="false">SUMPRODUCT(($D$14:$D$19=$D$12)*(AD$14:AD$19)*($D$15:$D$20=$D$13)*(AD$15:AD$20))</f>
        <v>0</v>
      </c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4" t="n">
        <f aca="false">SUMPRODUCT(($D$14:$D$19=$D$12)*(BH$14:BH$19)*($D$15:$D$20=$D$13)*(BH$15:BH$20))</f>
        <v>0</v>
      </c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3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3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3"/>
      <c r="EU11" s="162"/>
      <c r="EV11" s="162"/>
      <c r="EW11" s="162"/>
      <c r="EX11" s="162"/>
      <c r="EY11" s="162"/>
      <c r="EZ11" s="162"/>
      <c r="FA11" s="166"/>
      <c r="FB11" s="166"/>
      <c r="FC11" s="166"/>
      <c r="FD11" s="37"/>
    </row>
    <row r="12" s="190" customFormat="true" ht="12.75" hidden="false" customHeight="false" outlineLevel="0" collapsed="false">
      <c r="C12" s="31"/>
      <c r="D12" s="123" t="s">
        <v>121</v>
      </c>
      <c r="E12" s="162" t="s">
        <v>122</v>
      </c>
      <c r="F12" s="162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91" t="n">
        <f aca="false">IF(AD13=0,0,AD11/AD13)</f>
        <v>0</v>
      </c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91" t="n">
        <f aca="false">IF(BH13=0,0,BH11/BH13)</f>
        <v>0</v>
      </c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78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78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78"/>
      <c r="EU12" s="162"/>
      <c r="EV12" s="162"/>
      <c r="EW12" s="162"/>
      <c r="EX12" s="162"/>
      <c r="EY12" s="162"/>
      <c r="EZ12" s="162"/>
      <c r="FA12" s="192"/>
      <c r="FB12" s="192"/>
      <c r="FC12" s="192"/>
      <c r="FD12" s="37"/>
    </row>
    <row r="13" s="190" customFormat="true" ht="12.75" hidden="false" customHeight="false" outlineLevel="0" collapsed="false">
      <c r="C13" s="31"/>
      <c r="D13" s="123" t="s">
        <v>111</v>
      </c>
      <c r="E13" s="162" t="s">
        <v>79</v>
      </c>
      <c r="F13" s="162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93" t="n">
        <f aca="false">SUMIF($D$14:$D$19,$D$13,AD14:AD19)</f>
        <v>0</v>
      </c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93" t="n">
        <f aca="false">SUMIF($D$14:$D$19,$D$13,BH14:BH19)</f>
        <v>0</v>
      </c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69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69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69"/>
      <c r="EU13" s="162"/>
      <c r="EV13" s="162"/>
      <c r="EW13" s="162"/>
      <c r="EX13" s="162"/>
      <c r="EY13" s="162"/>
      <c r="EZ13" s="162"/>
      <c r="FA13" s="192"/>
      <c r="FB13" s="192"/>
      <c r="FC13" s="192"/>
      <c r="FD13" s="37"/>
    </row>
    <row r="14" s="190" customFormat="true" ht="12.75" hidden="true" customHeight="false" outlineLevel="0" collapsed="false">
      <c r="C14" s="31"/>
      <c r="D14" s="167"/>
      <c r="E14" s="162"/>
      <c r="F14" s="162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0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70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69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69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69"/>
      <c r="EU14" s="162"/>
      <c r="EV14" s="162"/>
      <c r="EW14" s="162"/>
      <c r="EX14" s="162"/>
      <c r="EY14" s="162"/>
      <c r="EZ14" s="162"/>
      <c r="FA14" s="171"/>
      <c r="FB14" s="171"/>
      <c r="FC14" s="171"/>
      <c r="FD14" s="37"/>
    </row>
    <row r="15" s="190" customFormat="true" ht="12.75" hidden="true" customHeight="false" outlineLevel="0" collapsed="false">
      <c r="C15" s="31"/>
      <c r="D15" s="167"/>
      <c r="E15" s="162"/>
      <c r="F15" s="162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0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70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69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69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69"/>
      <c r="EU15" s="162"/>
      <c r="EV15" s="162"/>
      <c r="EW15" s="162"/>
      <c r="EX15" s="162"/>
      <c r="EY15" s="162"/>
      <c r="EZ15" s="162"/>
      <c r="FA15" s="171"/>
      <c r="FB15" s="171"/>
      <c r="FC15" s="171"/>
      <c r="FD15" s="37"/>
    </row>
    <row r="16" s="190" customFormat="true" ht="12.75" hidden="true" customHeight="false" outlineLevel="0" collapsed="false">
      <c r="C16" s="194" t="s">
        <v>106</v>
      </c>
      <c r="D16" s="173"/>
      <c r="E16" s="162" t="s">
        <v>105</v>
      </c>
      <c r="F16" s="162"/>
      <c r="G16" s="163"/>
      <c r="H16" s="163"/>
      <c r="I16" s="163"/>
      <c r="J16" s="163"/>
      <c r="K16" s="163"/>
      <c r="L16" s="175"/>
      <c r="M16" s="175"/>
      <c r="N16" s="175"/>
      <c r="O16" s="175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4" t="n">
        <f aca="false">AD17*AD18</f>
        <v>0</v>
      </c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75"/>
      <c r="AQ16" s="175"/>
      <c r="AR16" s="175"/>
      <c r="AS16" s="175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4" t="n">
        <f aca="false">BH17*BH18</f>
        <v>0</v>
      </c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75"/>
      <c r="BT16" s="175"/>
      <c r="BU16" s="175"/>
      <c r="BV16" s="175"/>
      <c r="BW16" s="175"/>
      <c r="BX16" s="175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3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3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3"/>
      <c r="EU16" s="162"/>
      <c r="EV16" s="162"/>
      <c r="EW16" s="162"/>
      <c r="EX16" s="162"/>
      <c r="EY16" s="162"/>
      <c r="EZ16" s="162"/>
      <c r="FA16" s="166"/>
      <c r="FB16" s="166"/>
      <c r="FC16" s="166"/>
      <c r="FD16" s="37"/>
    </row>
    <row r="17" s="190" customFormat="true" ht="12.75" hidden="true" customHeight="false" outlineLevel="0" collapsed="false">
      <c r="C17" s="31"/>
      <c r="D17" s="129" t="s">
        <v>121</v>
      </c>
      <c r="E17" s="176" t="s">
        <v>122</v>
      </c>
      <c r="F17" s="176"/>
      <c r="G17" s="178"/>
      <c r="H17" s="178"/>
      <c r="I17" s="178"/>
      <c r="J17" s="178"/>
      <c r="K17" s="178"/>
      <c r="L17" s="180"/>
      <c r="M17" s="181"/>
      <c r="N17" s="181"/>
      <c r="O17" s="181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9" t="n">
        <v>0</v>
      </c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80"/>
      <c r="AQ17" s="181"/>
      <c r="AR17" s="181"/>
      <c r="AS17" s="181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9" t="n">
        <v>0</v>
      </c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81"/>
      <c r="BT17" s="181"/>
      <c r="BU17" s="181"/>
      <c r="BV17" s="181"/>
      <c r="BW17" s="181"/>
      <c r="BX17" s="181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78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78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78"/>
      <c r="EU17" s="176"/>
      <c r="EV17" s="176"/>
      <c r="EW17" s="176"/>
      <c r="EX17" s="176"/>
      <c r="EY17" s="176"/>
      <c r="EZ17" s="176"/>
      <c r="FA17" s="107"/>
      <c r="FB17" s="107"/>
      <c r="FC17" s="107"/>
      <c r="FD17" s="37"/>
    </row>
    <row r="18" s="190" customFormat="true" ht="12.75" hidden="true" customHeight="false" outlineLevel="0" collapsed="false">
      <c r="C18" s="31"/>
      <c r="D18" s="129" t="s">
        <v>111</v>
      </c>
      <c r="E18" s="176" t="s">
        <v>79</v>
      </c>
      <c r="F18" s="176"/>
      <c r="G18" s="169"/>
      <c r="H18" s="169"/>
      <c r="I18" s="169"/>
      <c r="J18" s="169"/>
      <c r="K18" s="169"/>
      <c r="L18" s="181"/>
      <c r="M18" s="181"/>
      <c r="N18" s="181"/>
      <c r="O18" s="181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82" t="n">
        <v>0</v>
      </c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81"/>
      <c r="AQ18" s="181"/>
      <c r="AR18" s="181"/>
      <c r="AS18" s="181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82" t="n">
        <v>0</v>
      </c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81"/>
      <c r="BT18" s="181"/>
      <c r="BU18" s="181"/>
      <c r="BV18" s="181"/>
      <c r="BW18" s="181"/>
      <c r="BX18" s="181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69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69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69"/>
      <c r="EU18" s="176"/>
      <c r="EV18" s="176"/>
      <c r="EW18" s="176"/>
      <c r="EX18" s="176"/>
      <c r="EY18" s="176"/>
      <c r="EZ18" s="176"/>
      <c r="FA18" s="107"/>
      <c r="FB18" s="107"/>
      <c r="FC18" s="107"/>
      <c r="FD18" s="37"/>
    </row>
    <row r="19" s="190" customFormat="true" ht="12.75" hidden="true" customHeight="false" outlineLevel="0" collapsed="false">
      <c r="C19" s="31"/>
      <c r="D19" s="167"/>
      <c r="E19" s="162"/>
      <c r="F19" s="162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3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3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84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84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84"/>
      <c r="EU19" s="162"/>
      <c r="EV19" s="162"/>
      <c r="EW19" s="162"/>
      <c r="EX19" s="162"/>
      <c r="EY19" s="162"/>
      <c r="EZ19" s="162"/>
      <c r="FA19" s="171"/>
      <c r="FB19" s="171"/>
      <c r="FC19" s="171"/>
      <c r="FD19" s="37"/>
    </row>
    <row r="20" s="190" customFormat="true" ht="12.75" hidden="true" customHeight="false" outlineLevel="0" collapsed="false">
      <c r="C20" s="31"/>
      <c r="D20" s="167"/>
      <c r="E20" s="162"/>
      <c r="F20" s="162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3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3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84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84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84"/>
      <c r="EU20" s="162"/>
      <c r="EV20" s="162"/>
      <c r="EW20" s="162"/>
      <c r="EX20" s="162"/>
      <c r="EY20" s="162"/>
      <c r="EZ20" s="162"/>
      <c r="FA20" s="171"/>
      <c r="FB20" s="171"/>
      <c r="FC20" s="171"/>
      <c r="FD20" s="37"/>
    </row>
    <row r="21" s="190" customFormat="true" ht="12.75" hidden="false" customHeight="false" outlineLevel="0" collapsed="false">
      <c r="C21" s="31"/>
      <c r="D21" s="195" t="s">
        <v>118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7"/>
      <c r="FB21" s="197"/>
      <c r="FC21" s="197"/>
      <c r="FD21" s="37"/>
    </row>
    <row r="22" customFormat="false" ht="12.75" hidden="false" customHeight="false" outlineLevel="0" collapsed="false">
      <c r="C22" s="41"/>
      <c r="D22" s="42"/>
      <c r="E22" s="156"/>
      <c r="F22" s="15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156"/>
      <c r="EV22" s="156"/>
      <c r="EW22" s="156"/>
      <c r="EX22" s="156"/>
      <c r="EY22" s="156"/>
      <c r="EZ22" s="156"/>
      <c r="FA22" s="42"/>
      <c r="FB22" s="42"/>
      <c r="FC22" s="42"/>
      <c r="FD22" s="43"/>
    </row>
  </sheetData>
  <sheetProtection sheet="true" formatRows="false"/>
  <mergeCells count="4">
    <mergeCell ref="D3:FC3"/>
    <mergeCell ref="D5:FC5"/>
    <mergeCell ref="D6:FC6"/>
    <mergeCell ref="D7:FC7"/>
  </mergeCells>
  <dataValidations count="1">
    <dataValidation allowBlank="true" errorStyle="stop" operator="between" showDropDown="false" showErrorMessage="false" showInputMessage="false" sqref="D16" type="none">
      <formula1>0</formula1>
      <formula2>0</formula2>
    </dataValidation>
  </dataValidations>
  <hyperlinks>
    <hyperlink ref="C16" location="'Услуги рег. орг.'!A1" display="Удалить"/>
    <hyperlink ref="D21" location="'Услуги рег. орг.'!A1" display="Добавить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I19" activeCellId="0" sqref="A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58.71"/>
    <col collapsed="false" customWidth="true" hidden="false" outlineLevel="0" max="5" min="5" style="78" width="10.85"/>
    <col collapsed="false" customWidth="true" hidden="true" outlineLevel="0" max="6" min="6" style="78" width="10.85"/>
    <col collapsed="false" customWidth="true" hidden="true" outlineLevel="0" max="34" min="7" style="1" width="14.7"/>
    <col collapsed="false" customWidth="true" hidden="false" outlineLevel="0" max="35" min="35" style="1" width="15.7"/>
    <col collapsed="false" customWidth="true" hidden="true" outlineLevel="0" max="64" min="36" style="1" width="14.7"/>
    <col collapsed="false" customWidth="true" hidden="false" outlineLevel="0" max="65" min="65" style="1" width="15.7"/>
    <col collapsed="false" customWidth="true" hidden="true" outlineLevel="0" max="155" min="66" style="1" width="14.7"/>
    <col collapsed="false" customWidth="true" hidden="true" outlineLevel="0" max="156" min="156" style="78" width="14.7"/>
    <col collapsed="false" customWidth="true" hidden="false" outlineLevel="0" max="158" min="157" style="1" width="18.7"/>
    <col collapsed="false" customWidth="true" hidden="false" outlineLevel="0" max="159" min="159" style="1" width="26.7"/>
    <col collapsed="false" customWidth="false" hidden="false" outlineLevel="0" max="257" min="160" style="1" width="9.14"/>
  </cols>
  <sheetData>
    <row r="2" customFormat="false" ht="12.75" hidden="false" customHeight="false" outlineLevel="0" collapsed="false">
      <c r="C2" s="5"/>
      <c r="D2" s="6"/>
      <c r="E2" s="79"/>
      <c r="F2" s="7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79"/>
      <c r="FA2" s="6"/>
      <c r="FB2" s="6"/>
      <c r="FC2" s="6"/>
      <c r="FD2" s="7"/>
    </row>
    <row r="3" customFormat="false" ht="12.75" hidden="false" customHeight="true" outlineLevel="0" collapsed="false">
      <c r="C3" s="8"/>
      <c r="D3" s="157" t="s">
        <v>125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0"/>
    </row>
    <row r="4" customFormat="false" ht="12.75" hidden="false" customHeight="false" outlineLevel="0" collapsed="false">
      <c r="C4" s="8"/>
      <c r="D4" s="19"/>
      <c r="E4" s="54"/>
      <c r="F4" s="5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54"/>
      <c r="FA4" s="19"/>
      <c r="FB4" s="19"/>
      <c r="FC4" s="19"/>
      <c r="FD4" s="10"/>
    </row>
    <row r="5" customFormat="false" ht="12.75" hidden="false" customHeight="false" outlineLevel="0" collapsed="false">
      <c r="C5" s="8"/>
      <c r="D5" s="55" t="str">
        <f aca="false">"Муниципальное образование: "&amp;Титульный!D8</f>
        <v>Муниципальное образование: Режевской городской округ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customFormat="false" ht="26.25" hidden="false" customHeight="true" outlineLevel="0" collapsed="false">
      <c r="C6" s="8"/>
      <c r="D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customFormat="false" ht="12.75" hidden="false" customHeight="false" outlineLevel="0" collapsed="false">
      <c r="C7" s="8"/>
      <c r="D7" s="56" t="str">
        <f aca="false">"Система теплоснабжения: "&amp;Титульный!$D$14</f>
        <v>Система теплоснабжения: открытая/ закрытая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C8" s="8"/>
      <c r="D8" s="19"/>
      <c r="E8" s="54"/>
      <c r="F8" s="5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54"/>
      <c r="FA8" s="80"/>
      <c r="FB8" s="80"/>
      <c r="FC8" s="80"/>
      <c r="FD8" s="10"/>
    </row>
    <row r="9" customFormat="false" ht="84" hidden="false" customHeight="true" outlineLevel="0" collapsed="false">
      <c r="C9" s="8"/>
      <c r="D9" s="81" t="s">
        <v>126</v>
      </c>
      <c r="E9" s="81" t="s">
        <v>72</v>
      </c>
      <c r="F9" s="81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2" t="str">
        <f aca="false">"Факт организации за "&amp;Титульный!$D$21&amp;" год"</f>
        <v>Факт организации за 2017 год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2" t="str">
        <f aca="false">"Предложено организацией на "&amp;Титульный!$D$23&amp;" год"</f>
        <v>Предложено организацией на 2019 год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4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4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4"/>
      <c r="EZ9" s="81"/>
      <c r="FA9" s="81" t="s">
        <v>56</v>
      </c>
      <c r="FB9" s="81" t="s">
        <v>35</v>
      </c>
      <c r="FC9" s="81" t="s">
        <v>57</v>
      </c>
      <c r="FD9" s="10"/>
    </row>
    <row r="10" customFormat="false" ht="12.75" hidden="true" customHeight="true" outlineLevel="0" collapsed="false">
      <c r="C10" s="8"/>
      <c r="D10" s="81"/>
      <c r="E10" s="81"/>
      <c r="F10" s="81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189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189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4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4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4"/>
      <c r="EZ10" s="81"/>
      <c r="FA10" s="81"/>
      <c r="FB10" s="81"/>
      <c r="FC10" s="81"/>
      <c r="FD10" s="10"/>
    </row>
    <row r="11" s="203" customFormat="true" ht="12.75" hidden="false" customHeight="false" outlineLevel="0" collapsed="false">
      <c r="C11" s="204"/>
      <c r="D11" s="202" t="s">
        <v>127</v>
      </c>
      <c r="E11" s="162" t="s">
        <v>105</v>
      </c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4" t="n">
        <f aca="false">SUM(AI14,AI17:AI21)</f>
        <v>3912</v>
      </c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4" t="n">
        <f aca="false">SUM(BM14,BM17:BM21)</f>
        <v>4751.76</v>
      </c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3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3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3"/>
      <c r="EZ11" s="162"/>
      <c r="FA11" s="166"/>
      <c r="FB11" s="166"/>
      <c r="FC11" s="166"/>
      <c r="FD11" s="205"/>
    </row>
    <row r="12" s="203" customFormat="true" ht="12.75" hidden="false" customHeight="false" outlineLevel="0" collapsed="false">
      <c r="C12" s="204"/>
      <c r="D12" s="202" t="s">
        <v>128</v>
      </c>
      <c r="E12" s="162" t="s">
        <v>79</v>
      </c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4" t="n">
        <f aca="false">SUMIF($D$22:$D$31,"Отпуск с коллекторов",AI22:AI31)+SUMIF($D$22:$D$31,"Отпуск из тепловых сетей",AI22:AI31)</f>
        <v>112.144</v>
      </c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4" t="n">
        <f aca="false">SUMIF($D$22:$D$31,"Отпуск с коллекторов",BM22:BM31)+SUMIF($D$22:$D$31,"Отпуск из тепловых сетей",BM22:BM31)</f>
        <v>126.1</v>
      </c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3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3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3"/>
      <c r="EZ12" s="162"/>
      <c r="FA12" s="166"/>
      <c r="FB12" s="166"/>
      <c r="FC12" s="166"/>
      <c r="FD12" s="205"/>
    </row>
    <row r="13" s="203" customFormat="true" ht="12.75" hidden="false" customHeight="false" outlineLevel="0" collapsed="false">
      <c r="C13" s="204"/>
      <c r="D13" s="202" t="s">
        <v>129</v>
      </c>
      <c r="E13" s="162" t="s">
        <v>122</v>
      </c>
      <c r="F13" s="16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7" t="n">
        <f aca="false">IF(AI12=0,0,AI11/AI12)</f>
        <v>34.8837209302326</v>
      </c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7" t="n">
        <f aca="false">IF(BM12=0,0,BM11/BM12)</f>
        <v>37.6824742268041</v>
      </c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6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6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6"/>
      <c r="EZ13" s="162"/>
      <c r="FA13" s="166"/>
      <c r="FB13" s="166"/>
      <c r="FC13" s="166"/>
      <c r="FD13" s="205"/>
    </row>
    <row r="14" s="190" customFormat="true" ht="12.75" hidden="false" customHeight="false" outlineLevel="0" collapsed="false">
      <c r="C14" s="31"/>
      <c r="D14" s="208" t="s">
        <v>130</v>
      </c>
      <c r="E14" s="176" t="s">
        <v>105</v>
      </c>
      <c r="F14" s="176"/>
      <c r="G14" s="169"/>
      <c r="H14" s="169"/>
      <c r="I14" s="169"/>
      <c r="J14" s="169"/>
      <c r="K14" s="169"/>
      <c r="L14" s="169"/>
      <c r="M14" s="169"/>
      <c r="N14" s="169"/>
      <c r="O14" s="169"/>
      <c r="P14" s="181"/>
      <c r="Q14" s="181"/>
      <c r="R14" s="181"/>
      <c r="S14" s="181"/>
      <c r="T14" s="181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93" t="n">
        <f aca="false">AI16*AI15*12/1000</f>
        <v>0</v>
      </c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81"/>
      <c r="AV14" s="181"/>
      <c r="AW14" s="181"/>
      <c r="AX14" s="181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93" t="n">
        <f aca="false">BM16*BM15*12/1000</f>
        <v>0</v>
      </c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81"/>
      <c r="BY14" s="181"/>
      <c r="BZ14" s="181"/>
      <c r="CA14" s="181"/>
      <c r="CB14" s="181"/>
      <c r="CC14" s="181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69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69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69"/>
      <c r="EZ14" s="176"/>
      <c r="FA14" s="192"/>
      <c r="FB14" s="192"/>
      <c r="FC14" s="192"/>
      <c r="FD14" s="37"/>
    </row>
    <row r="15" s="190" customFormat="true" ht="12.75" hidden="false" customHeight="false" outlineLevel="0" collapsed="false">
      <c r="C15" s="31"/>
      <c r="D15" s="209" t="s">
        <v>131</v>
      </c>
      <c r="E15" s="176" t="s">
        <v>132</v>
      </c>
      <c r="F15" s="176"/>
      <c r="G15" s="169"/>
      <c r="H15" s="169"/>
      <c r="I15" s="169"/>
      <c r="J15" s="169"/>
      <c r="K15" s="169"/>
      <c r="L15" s="169"/>
      <c r="M15" s="169"/>
      <c r="N15" s="169"/>
      <c r="O15" s="169"/>
      <c r="P15" s="181"/>
      <c r="Q15" s="181"/>
      <c r="R15" s="181"/>
      <c r="S15" s="181"/>
      <c r="T15" s="181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79" t="n">
        <v>0</v>
      </c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81"/>
      <c r="AV15" s="181"/>
      <c r="AW15" s="181"/>
      <c r="AX15" s="181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79" t="n">
        <v>0</v>
      </c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81"/>
      <c r="BY15" s="181"/>
      <c r="BZ15" s="181"/>
      <c r="CA15" s="181"/>
      <c r="CB15" s="181"/>
      <c r="CC15" s="181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69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69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69"/>
      <c r="EZ15" s="176"/>
      <c r="FA15" s="107"/>
      <c r="FB15" s="107"/>
      <c r="FC15" s="107"/>
      <c r="FD15" s="37"/>
    </row>
    <row r="16" s="190" customFormat="true" ht="12.75" hidden="false" customHeight="false" outlineLevel="0" collapsed="false">
      <c r="C16" s="31"/>
      <c r="D16" s="209" t="s">
        <v>133</v>
      </c>
      <c r="E16" s="176" t="s">
        <v>134</v>
      </c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81"/>
      <c r="Q16" s="181"/>
      <c r="R16" s="181"/>
      <c r="S16" s="181"/>
      <c r="T16" s="181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82" t="n">
        <v>0</v>
      </c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81"/>
      <c r="AV16" s="181"/>
      <c r="AW16" s="181"/>
      <c r="AX16" s="181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82" t="n">
        <v>0</v>
      </c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81"/>
      <c r="BY16" s="181"/>
      <c r="BZ16" s="181"/>
      <c r="CA16" s="181"/>
      <c r="CB16" s="181"/>
      <c r="CC16" s="181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69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69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69"/>
      <c r="EZ16" s="176"/>
      <c r="FA16" s="107"/>
      <c r="FB16" s="107"/>
      <c r="FC16" s="107"/>
      <c r="FD16" s="37"/>
    </row>
    <row r="17" s="190" customFormat="true" ht="12.75" hidden="false" customHeight="false" outlineLevel="0" collapsed="false">
      <c r="C17" s="31"/>
      <c r="D17" s="208" t="s">
        <v>135</v>
      </c>
      <c r="E17" s="176" t="s">
        <v>105</v>
      </c>
      <c r="F17" s="176"/>
      <c r="G17" s="169"/>
      <c r="H17" s="169"/>
      <c r="I17" s="169"/>
      <c r="J17" s="169"/>
      <c r="K17" s="169"/>
      <c r="L17" s="169"/>
      <c r="M17" s="169"/>
      <c r="N17" s="169"/>
      <c r="O17" s="169"/>
      <c r="P17" s="181"/>
      <c r="Q17" s="181"/>
      <c r="R17" s="181"/>
      <c r="S17" s="181"/>
      <c r="T17" s="181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82" t="n">
        <v>0</v>
      </c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81"/>
      <c r="AV17" s="181"/>
      <c r="AW17" s="181"/>
      <c r="AX17" s="181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82" t="n">
        <v>0</v>
      </c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81"/>
      <c r="BY17" s="181"/>
      <c r="BZ17" s="181"/>
      <c r="CA17" s="181"/>
      <c r="CB17" s="181"/>
      <c r="CC17" s="181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69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69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69"/>
      <c r="EZ17" s="176"/>
      <c r="FA17" s="107"/>
      <c r="FB17" s="107"/>
      <c r="FC17" s="107"/>
      <c r="FD17" s="37"/>
    </row>
    <row r="18" s="190" customFormat="true" ht="25.5" hidden="false" customHeight="false" outlineLevel="0" collapsed="false">
      <c r="C18" s="31"/>
      <c r="D18" s="208" t="s">
        <v>136</v>
      </c>
      <c r="E18" s="176" t="s">
        <v>105</v>
      </c>
      <c r="F18" s="176"/>
      <c r="G18" s="169"/>
      <c r="H18" s="169"/>
      <c r="I18" s="169"/>
      <c r="J18" s="169"/>
      <c r="K18" s="169"/>
      <c r="L18" s="169"/>
      <c r="M18" s="169"/>
      <c r="N18" s="169"/>
      <c r="O18" s="169"/>
      <c r="P18" s="181"/>
      <c r="Q18" s="181"/>
      <c r="R18" s="181"/>
      <c r="S18" s="181"/>
      <c r="T18" s="181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82" t="n">
        <v>3912</v>
      </c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81"/>
      <c r="AV18" s="181"/>
      <c r="AW18" s="181"/>
      <c r="AX18" s="181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82" t="n">
        <v>4751.76</v>
      </c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81"/>
      <c r="BY18" s="181"/>
      <c r="BZ18" s="181"/>
      <c r="CA18" s="181"/>
      <c r="CB18" s="181"/>
      <c r="CC18" s="181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69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69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69"/>
      <c r="EZ18" s="176"/>
      <c r="FA18" s="107" t="s">
        <v>137</v>
      </c>
      <c r="FB18" s="107"/>
      <c r="FC18" s="107"/>
      <c r="FD18" s="37"/>
    </row>
    <row r="19" s="190" customFormat="true" ht="12.75" hidden="false" customHeight="false" outlineLevel="0" collapsed="false">
      <c r="C19" s="31"/>
      <c r="D19" s="208" t="s">
        <v>138</v>
      </c>
      <c r="E19" s="176" t="s">
        <v>105</v>
      </c>
      <c r="F19" s="176"/>
      <c r="G19" s="169"/>
      <c r="H19" s="169"/>
      <c r="I19" s="169"/>
      <c r="J19" s="169"/>
      <c r="K19" s="169"/>
      <c r="L19" s="169"/>
      <c r="M19" s="169"/>
      <c r="N19" s="169"/>
      <c r="O19" s="169"/>
      <c r="P19" s="181"/>
      <c r="Q19" s="181"/>
      <c r="R19" s="181"/>
      <c r="S19" s="181"/>
      <c r="T19" s="181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82" t="n">
        <v>0</v>
      </c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81"/>
      <c r="AV19" s="181"/>
      <c r="AW19" s="181"/>
      <c r="AX19" s="181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82" t="n">
        <v>0</v>
      </c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81"/>
      <c r="BY19" s="181"/>
      <c r="BZ19" s="181"/>
      <c r="CA19" s="181"/>
      <c r="CB19" s="181"/>
      <c r="CC19" s="181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69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69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69"/>
      <c r="EZ19" s="176"/>
      <c r="FA19" s="107"/>
      <c r="FB19" s="107"/>
      <c r="FC19" s="107"/>
      <c r="FD19" s="37"/>
    </row>
    <row r="20" s="190" customFormat="true" ht="25.5" hidden="false" customHeight="false" outlineLevel="0" collapsed="false">
      <c r="C20" s="31"/>
      <c r="D20" s="208" t="s">
        <v>139</v>
      </c>
      <c r="E20" s="176" t="s">
        <v>105</v>
      </c>
      <c r="F20" s="176"/>
      <c r="G20" s="169"/>
      <c r="H20" s="169"/>
      <c r="I20" s="169"/>
      <c r="J20" s="169"/>
      <c r="K20" s="169"/>
      <c r="L20" s="169"/>
      <c r="M20" s="169"/>
      <c r="N20" s="169"/>
      <c r="O20" s="169"/>
      <c r="P20" s="181"/>
      <c r="Q20" s="181"/>
      <c r="R20" s="181"/>
      <c r="S20" s="181"/>
      <c r="T20" s="181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82" t="n">
        <v>0</v>
      </c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81"/>
      <c r="AV20" s="181"/>
      <c r="AW20" s="181"/>
      <c r="AX20" s="181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82" t="n">
        <v>0</v>
      </c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81"/>
      <c r="BY20" s="181"/>
      <c r="BZ20" s="181"/>
      <c r="CA20" s="181"/>
      <c r="CB20" s="181"/>
      <c r="CC20" s="181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69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69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69"/>
      <c r="EZ20" s="176"/>
      <c r="FA20" s="107"/>
      <c r="FB20" s="107"/>
      <c r="FC20" s="107"/>
      <c r="FD20" s="37"/>
    </row>
    <row r="21" s="190" customFormat="true" ht="12.75" hidden="false" customHeight="false" outlineLevel="0" collapsed="false">
      <c r="C21" s="31"/>
      <c r="D21" s="208" t="s">
        <v>140</v>
      </c>
      <c r="E21" s="176" t="s">
        <v>105</v>
      </c>
      <c r="F21" s="176"/>
      <c r="G21" s="169"/>
      <c r="H21" s="169"/>
      <c r="I21" s="169"/>
      <c r="J21" s="169"/>
      <c r="K21" s="169"/>
      <c r="L21" s="169"/>
      <c r="M21" s="169"/>
      <c r="N21" s="169"/>
      <c r="O21" s="169"/>
      <c r="P21" s="181"/>
      <c r="Q21" s="181"/>
      <c r="R21" s="181"/>
      <c r="S21" s="181"/>
      <c r="T21" s="181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82" t="n">
        <v>0</v>
      </c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81"/>
      <c r="AV21" s="181"/>
      <c r="AW21" s="181"/>
      <c r="AX21" s="181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82" t="n">
        <v>0</v>
      </c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81"/>
      <c r="BY21" s="181"/>
      <c r="BZ21" s="181"/>
      <c r="CA21" s="181"/>
      <c r="CB21" s="181"/>
      <c r="CC21" s="181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69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69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69"/>
      <c r="EZ21" s="176"/>
      <c r="FA21" s="107"/>
      <c r="FB21" s="107"/>
      <c r="FC21" s="107"/>
      <c r="FD21" s="37"/>
    </row>
    <row r="22" s="190" customFormat="true" ht="12.75" hidden="true" customHeight="true" outlineLevel="0" collapsed="false">
      <c r="C22" s="31"/>
      <c r="D22" s="167"/>
      <c r="E22" s="162"/>
      <c r="F22" s="162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70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70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69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69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69"/>
      <c r="EZ22" s="162"/>
      <c r="FA22" s="171"/>
      <c r="FB22" s="171"/>
      <c r="FC22" s="171"/>
      <c r="FD22" s="37"/>
    </row>
    <row r="23" s="203" customFormat="true" ht="12.75" hidden="false" customHeight="false" outlineLevel="0" collapsed="false">
      <c r="C23" s="204"/>
      <c r="D23" s="161" t="s">
        <v>141</v>
      </c>
      <c r="E23" s="162"/>
      <c r="F23" s="162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210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210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3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3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3"/>
      <c r="EZ23" s="162"/>
      <c r="FA23" s="211"/>
      <c r="FB23" s="211"/>
      <c r="FC23" s="211"/>
      <c r="FD23" s="205"/>
    </row>
    <row r="24" s="190" customFormat="true" ht="12.75" hidden="true" customHeight="false" outlineLevel="0" collapsed="false">
      <c r="C24" s="31"/>
      <c r="D24" s="167"/>
      <c r="E24" s="162"/>
      <c r="F24" s="162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70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70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69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69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69"/>
      <c r="EZ24" s="162"/>
      <c r="FA24" s="171"/>
      <c r="FB24" s="171"/>
      <c r="FC24" s="171"/>
      <c r="FD24" s="37"/>
    </row>
    <row r="25" s="190" customFormat="true" ht="12.75" hidden="false" customHeight="false" outlineLevel="0" collapsed="false">
      <c r="C25" s="194"/>
      <c r="D25" s="212" t="str">
        <f aca="false">IF(Титульный!$D$14="","",Титульный!$D$14)</f>
        <v>открытая/ закрытая</v>
      </c>
      <c r="E25" s="162" t="s">
        <v>79</v>
      </c>
      <c r="F25" s="162"/>
      <c r="G25" s="163"/>
      <c r="H25" s="163"/>
      <c r="I25" s="163"/>
      <c r="J25" s="163"/>
      <c r="K25" s="163"/>
      <c r="L25" s="163"/>
      <c r="M25" s="163"/>
      <c r="N25" s="163"/>
      <c r="O25" s="163"/>
      <c r="P25" s="175"/>
      <c r="Q25" s="175"/>
      <c r="R25" s="175"/>
      <c r="S25" s="175"/>
      <c r="T25" s="175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4" t="n">
        <f aca="false">SUM(AI26:AI27)</f>
        <v>112.144</v>
      </c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75"/>
      <c r="AV25" s="175"/>
      <c r="AW25" s="175"/>
      <c r="AX25" s="175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4" t="n">
        <f aca="false">SUM(BM26:BM27)</f>
        <v>126.1</v>
      </c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75"/>
      <c r="BY25" s="175"/>
      <c r="BZ25" s="175"/>
      <c r="CA25" s="175"/>
      <c r="CB25" s="175"/>
      <c r="CC25" s="175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3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3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3"/>
      <c r="EZ25" s="162"/>
      <c r="FA25" s="166"/>
      <c r="FB25" s="166"/>
      <c r="FC25" s="166"/>
      <c r="FD25" s="37"/>
    </row>
    <row r="26" s="190" customFormat="true" ht="12.75" hidden="false" customHeight="false" outlineLevel="0" collapsed="false">
      <c r="C26" s="31"/>
      <c r="D26" s="209" t="s">
        <v>142</v>
      </c>
      <c r="E26" s="176" t="s">
        <v>79</v>
      </c>
      <c r="F26" s="176"/>
      <c r="G26" s="178"/>
      <c r="H26" s="178"/>
      <c r="I26" s="178"/>
      <c r="J26" s="178"/>
      <c r="K26" s="178"/>
      <c r="L26" s="178"/>
      <c r="M26" s="178"/>
      <c r="N26" s="178"/>
      <c r="O26" s="178"/>
      <c r="P26" s="180"/>
      <c r="Q26" s="180"/>
      <c r="R26" s="181"/>
      <c r="S26" s="181"/>
      <c r="T26" s="181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93" t="n">
        <f aca="false">Баланс!AI19+Баланс!AI20+Баланс!AI21+Баланс!AI24</f>
        <v>0</v>
      </c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80"/>
      <c r="AV26" s="181"/>
      <c r="AW26" s="181"/>
      <c r="AX26" s="181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93" t="n">
        <f aca="false">Баланс!BM19+Баланс!BM20+Баланс!BM21+Баланс!BM24</f>
        <v>0</v>
      </c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81"/>
      <c r="BY26" s="181"/>
      <c r="BZ26" s="181"/>
      <c r="CA26" s="181"/>
      <c r="CB26" s="181"/>
      <c r="CC26" s="181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78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78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78"/>
      <c r="EZ26" s="176"/>
      <c r="FA26" s="107"/>
      <c r="FB26" s="107"/>
      <c r="FC26" s="107"/>
      <c r="FD26" s="37"/>
    </row>
    <row r="27" s="190" customFormat="true" ht="12.75" hidden="false" customHeight="false" outlineLevel="0" collapsed="false">
      <c r="C27" s="31"/>
      <c r="D27" s="209" t="s">
        <v>143</v>
      </c>
      <c r="E27" s="176" t="s">
        <v>79</v>
      </c>
      <c r="F27" s="176"/>
      <c r="G27" s="169"/>
      <c r="H27" s="169"/>
      <c r="I27" s="169"/>
      <c r="J27" s="169"/>
      <c r="K27" s="169"/>
      <c r="L27" s="169"/>
      <c r="M27" s="169"/>
      <c r="N27" s="169"/>
      <c r="O27" s="169"/>
      <c r="P27" s="181"/>
      <c r="Q27" s="181"/>
      <c r="R27" s="181"/>
      <c r="S27" s="181"/>
      <c r="T27" s="181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93" t="n">
        <f aca="false">Баланс!AI46+Баланс!AI58+Баланс!AI59+Баланс!AI60</f>
        <v>112.144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81"/>
      <c r="AV27" s="181"/>
      <c r="AW27" s="181"/>
      <c r="AX27" s="181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93" t="n">
        <f aca="false">Баланс!BM46+Баланс!BM58+Баланс!BM59+Баланс!BM60</f>
        <v>126.1</v>
      </c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81"/>
      <c r="BY27" s="181"/>
      <c r="BZ27" s="181"/>
      <c r="CA27" s="181"/>
      <c r="CB27" s="181"/>
      <c r="CC27" s="181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69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69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69"/>
      <c r="EZ27" s="176"/>
      <c r="FA27" s="107"/>
      <c r="FB27" s="107"/>
      <c r="FC27" s="107"/>
      <c r="FD27" s="37"/>
    </row>
    <row r="28" s="190" customFormat="true" ht="12.75" hidden="true" customHeight="false" outlineLevel="0" collapsed="false">
      <c r="C28" s="194" t="s">
        <v>106</v>
      </c>
      <c r="D28" s="213"/>
      <c r="E28" s="162" t="s">
        <v>79</v>
      </c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75"/>
      <c r="Q28" s="175"/>
      <c r="R28" s="175"/>
      <c r="S28" s="175"/>
      <c r="T28" s="175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4" t="n">
        <f aca="false">SUM(AI29:AI30)</f>
        <v>0</v>
      </c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75"/>
      <c r="AV28" s="175"/>
      <c r="AW28" s="175"/>
      <c r="AX28" s="175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4" t="n">
        <f aca="false">SUM(BM29:BM30)</f>
        <v>0</v>
      </c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75"/>
      <c r="BY28" s="175"/>
      <c r="BZ28" s="175"/>
      <c r="CA28" s="175"/>
      <c r="CB28" s="175"/>
      <c r="CC28" s="175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3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3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3"/>
      <c r="EZ28" s="162"/>
      <c r="FA28" s="166"/>
      <c r="FB28" s="166"/>
      <c r="FC28" s="166"/>
      <c r="FD28" s="37"/>
    </row>
    <row r="29" s="190" customFormat="true" ht="12.75" hidden="true" customHeight="false" outlineLevel="0" collapsed="false">
      <c r="C29" s="31"/>
      <c r="D29" s="209" t="s">
        <v>142</v>
      </c>
      <c r="E29" s="176" t="s">
        <v>79</v>
      </c>
      <c r="F29" s="176"/>
      <c r="G29" s="178"/>
      <c r="H29" s="178"/>
      <c r="I29" s="178"/>
      <c r="J29" s="178"/>
      <c r="K29" s="178"/>
      <c r="L29" s="178"/>
      <c r="M29" s="178"/>
      <c r="N29" s="178"/>
      <c r="O29" s="178"/>
      <c r="P29" s="180"/>
      <c r="Q29" s="180"/>
      <c r="R29" s="181"/>
      <c r="S29" s="181"/>
      <c r="T29" s="181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82" t="n">
        <v>0</v>
      </c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80"/>
      <c r="AV29" s="181"/>
      <c r="AW29" s="181"/>
      <c r="AX29" s="181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82" t="n">
        <v>0</v>
      </c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81"/>
      <c r="BY29" s="181"/>
      <c r="BZ29" s="181"/>
      <c r="CA29" s="181"/>
      <c r="CB29" s="181"/>
      <c r="CC29" s="181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78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78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78"/>
      <c r="EZ29" s="176"/>
      <c r="FA29" s="107"/>
      <c r="FB29" s="107"/>
      <c r="FC29" s="107"/>
      <c r="FD29" s="37"/>
    </row>
    <row r="30" s="190" customFormat="true" ht="12.75" hidden="true" customHeight="false" outlineLevel="0" collapsed="false">
      <c r="C30" s="31"/>
      <c r="D30" s="209" t="s">
        <v>143</v>
      </c>
      <c r="E30" s="176" t="s">
        <v>79</v>
      </c>
      <c r="F30" s="176"/>
      <c r="G30" s="169"/>
      <c r="H30" s="169"/>
      <c r="I30" s="169"/>
      <c r="J30" s="169"/>
      <c r="K30" s="169"/>
      <c r="L30" s="169"/>
      <c r="M30" s="169"/>
      <c r="N30" s="169"/>
      <c r="O30" s="169"/>
      <c r="P30" s="181"/>
      <c r="Q30" s="181"/>
      <c r="R30" s="181"/>
      <c r="S30" s="181"/>
      <c r="T30" s="181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82" t="n">
        <v>0</v>
      </c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81"/>
      <c r="AV30" s="181"/>
      <c r="AW30" s="181"/>
      <c r="AX30" s="181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82" t="n">
        <v>0</v>
      </c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81"/>
      <c r="BY30" s="181"/>
      <c r="BZ30" s="181"/>
      <c r="CA30" s="181"/>
      <c r="CB30" s="181"/>
      <c r="CC30" s="181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69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69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69"/>
      <c r="EZ30" s="176"/>
      <c r="FA30" s="107"/>
      <c r="FB30" s="107"/>
      <c r="FC30" s="107"/>
      <c r="FD30" s="37"/>
    </row>
    <row r="31" s="190" customFormat="true" ht="12.75" hidden="true" customHeight="false" outlineLevel="0" collapsed="false">
      <c r="C31" s="31"/>
      <c r="D31" s="167"/>
      <c r="E31" s="162"/>
      <c r="F31" s="162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3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3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84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84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84"/>
      <c r="EZ31" s="162"/>
      <c r="FA31" s="171"/>
      <c r="FB31" s="171"/>
      <c r="FC31" s="171"/>
      <c r="FD31" s="37"/>
    </row>
    <row r="32" s="190" customFormat="true" ht="12.75" hidden="true" customHeight="false" outlineLevel="0" collapsed="false">
      <c r="C32" s="31"/>
      <c r="D32" s="167"/>
      <c r="E32" s="162"/>
      <c r="F32" s="162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3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3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84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84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84"/>
      <c r="EZ32" s="162"/>
      <c r="FA32" s="171"/>
      <c r="FB32" s="171"/>
      <c r="FC32" s="171"/>
      <c r="FD32" s="37"/>
    </row>
    <row r="33" s="190" customFormat="true" ht="12.75" hidden="false" customHeight="false" outlineLevel="0" collapsed="false">
      <c r="C33" s="31"/>
      <c r="D33" s="214" t="s">
        <v>144</v>
      </c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6"/>
      <c r="FB33" s="216"/>
      <c r="FC33" s="216"/>
      <c r="FD33" s="37"/>
    </row>
    <row r="34" s="190" customFormat="true" ht="12.75" hidden="false" customHeight="false" outlineLevel="0" collapsed="false">
      <c r="C34" s="31"/>
      <c r="D34" s="217"/>
      <c r="E34" s="218"/>
      <c r="F34" s="218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8"/>
      <c r="FA34" s="220"/>
      <c r="FB34" s="220"/>
      <c r="FC34" s="220"/>
      <c r="FD34" s="37"/>
    </row>
    <row r="35" s="190" customFormat="true" ht="12.75" hidden="false" customHeight="false" outlineLevel="0" collapsed="false">
      <c r="C35" s="31"/>
      <c r="D35" s="221" t="s">
        <v>145</v>
      </c>
      <c r="E35" s="222"/>
      <c r="F35" s="222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2"/>
      <c r="FA35" s="224"/>
      <c r="FB35" s="224"/>
      <c r="FC35" s="224"/>
      <c r="FD35" s="37"/>
    </row>
    <row r="36" customFormat="false" ht="12.75" hidden="false" customHeight="false" outlineLevel="0" collapsed="false">
      <c r="C36" s="41"/>
      <c r="D36" s="42"/>
      <c r="E36" s="156"/>
      <c r="F36" s="156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156"/>
      <c r="FA36" s="42"/>
      <c r="FB36" s="42"/>
      <c r="FC36" s="42"/>
      <c r="FD36" s="43"/>
    </row>
  </sheetData>
  <sheetProtection sheet="true" formatRows="false"/>
  <mergeCells count="4">
    <mergeCell ref="D3:FC3"/>
    <mergeCell ref="D5:FC5"/>
    <mergeCell ref="D6:FC6"/>
    <mergeCell ref="D7:FC7"/>
  </mergeCells>
  <hyperlinks>
    <hyperlink ref="C28" location="Сбыт!A1" display="Удалить"/>
    <hyperlink ref="D33" location="Сбыт!A1" display="Добавить расчет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D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4" ySplit="11" topLeftCell="AD60" activePane="bottomRight" state="frozen"/>
      <selection pane="topLeft" activeCell="A1" activeCellId="0" sqref="A1"/>
      <selection pane="topRight" activeCell="AD1" activeCellId="0" sqref="AD1"/>
      <selection pane="bottomLeft" activeCell="A60" activeCellId="0" sqref="A60"/>
      <selection pane="bottomRight" activeCell="BM69" activeCellId="0" sqref="BM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8.56"/>
    <col collapsed="false" customWidth="true" hidden="false" outlineLevel="0" max="3" min="3" style="44" width="7.28"/>
    <col collapsed="false" customWidth="true" hidden="false" outlineLevel="0" max="4" min="4" style="44" width="48.99"/>
    <col collapsed="false" customWidth="true" hidden="false" outlineLevel="0" max="5" min="5" style="44" width="10.99"/>
    <col collapsed="false" customWidth="false" hidden="true" outlineLevel="0" max="21" min="6" style="44" width="9.14"/>
    <col collapsed="false" customWidth="true" hidden="true" outlineLevel="0" max="24" min="22" style="44" width="9.99"/>
    <col collapsed="false" customWidth="true" hidden="false" outlineLevel="0" max="25" min="25" style="44" width="15.7"/>
    <col collapsed="false" customWidth="true" hidden="true" outlineLevel="0" max="29" min="26" style="44" width="9.99"/>
    <col collapsed="false" customWidth="true" hidden="false" outlineLevel="0" max="30" min="30" style="44" width="15.7"/>
    <col collapsed="false" customWidth="true" hidden="true" outlineLevel="0" max="34" min="31" style="44" width="9.99"/>
    <col collapsed="false" customWidth="true" hidden="false" outlineLevel="0" max="35" min="35" style="44" width="15.7"/>
    <col collapsed="false" customWidth="true" hidden="true" outlineLevel="0" max="36" min="36" style="44" width="9.99"/>
    <col collapsed="false" customWidth="false" hidden="true" outlineLevel="0" max="51" min="37" style="44" width="9.14"/>
    <col collapsed="false" customWidth="true" hidden="true" outlineLevel="0" max="54" min="52" style="44" width="9.99"/>
    <col collapsed="false" customWidth="true" hidden="false" outlineLevel="0" max="55" min="55" style="44" width="15.7"/>
    <col collapsed="false" customWidth="true" hidden="true" outlineLevel="0" max="59" min="56" style="44" width="9.99"/>
    <col collapsed="false" customWidth="true" hidden="false" outlineLevel="0" max="60" min="60" style="44" width="15.7"/>
    <col collapsed="false" customWidth="true" hidden="true" outlineLevel="0" max="64" min="61" style="44" width="9.99"/>
    <col collapsed="false" customWidth="true" hidden="false" outlineLevel="0" max="65" min="65" style="44" width="15.7"/>
    <col collapsed="false" customWidth="true" hidden="true" outlineLevel="0" max="66" min="66" style="44" width="9.99"/>
    <col collapsed="false" customWidth="true" hidden="true" outlineLevel="0" max="67" min="67" style="44" width="14.7"/>
    <col collapsed="false" customWidth="true" hidden="true" outlineLevel="0" max="68" min="68" style="44" width="15.7"/>
    <col collapsed="false" customWidth="true" hidden="true" outlineLevel="0" max="69" min="69" style="44" width="10.71"/>
    <col collapsed="false" customWidth="true" hidden="true" outlineLevel="0" max="70" min="70" style="44" width="14.7"/>
    <col collapsed="false" customWidth="true" hidden="true" outlineLevel="0" max="71" min="71" style="44" width="9.99"/>
    <col collapsed="false" customWidth="true" hidden="true" outlineLevel="0" max="72" min="72" style="44" width="14.7"/>
    <col collapsed="false" customWidth="true" hidden="true" outlineLevel="0" max="73" min="73" style="44" width="15.7"/>
    <col collapsed="false" customWidth="true" hidden="true" outlineLevel="0" max="74" min="74" style="44" width="10.71"/>
    <col collapsed="false" customWidth="true" hidden="true" outlineLevel="0" max="75" min="75" style="44" width="14.7"/>
    <col collapsed="false" customWidth="true" hidden="true" outlineLevel="0" max="79" min="76" style="44" width="9.99"/>
    <col collapsed="false" customWidth="true" hidden="true" outlineLevel="0" max="80" min="80" style="44" width="14.7"/>
    <col collapsed="false" customWidth="true" hidden="true" outlineLevel="0" max="84" min="81" style="44" width="9.99"/>
    <col collapsed="false" customWidth="true" hidden="true" outlineLevel="0" max="85" min="85" style="44" width="14.7"/>
    <col collapsed="false" customWidth="true" hidden="true" outlineLevel="0" max="89" min="86" style="44" width="9.99"/>
    <col collapsed="false" customWidth="true" hidden="true" outlineLevel="0" max="90" min="90" style="44" width="14.7"/>
    <col collapsed="false" customWidth="true" hidden="true" outlineLevel="0" max="94" min="91" style="44" width="9.99"/>
    <col collapsed="false" customWidth="true" hidden="true" outlineLevel="0" max="95" min="95" style="44" width="14.7"/>
    <col collapsed="false" customWidth="true" hidden="true" outlineLevel="0" max="99" min="96" style="44" width="9.99"/>
    <col collapsed="false" customWidth="true" hidden="true" outlineLevel="0" max="100" min="100" style="44" width="14.7"/>
    <col collapsed="false" customWidth="true" hidden="true" outlineLevel="0" max="104" min="101" style="44" width="9.99"/>
    <col collapsed="false" customWidth="true" hidden="true" outlineLevel="0" max="105" min="105" style="44" width="14.7"/>
    <col collapsed="false" customWidth="true" hidden="true" outlineLevel="0" max="109" min="106" style="44" width="9.99"/>
    <col collapsed="false" customWidth="true" hidden="true" outlineLevel="0" max="110" min="110" style="44" width="14.7"/>
    <col collapsed="false" customWidth="true" hidden="true" outlineLevel="0" max="114" min="111" style="44" width="9.99"/>
    <col collapsed="false" customWidth="true" hidden="true" outlineLevel="0" max="115" min="115" style="44" width="14.7"/>
    <col collapsed="false" customWidth="true" hidden="true" outlineLevel="0" max="119" min="116" style="44" width="9.99"/>
    <col collapsed="false" customWidth="true" hidden="true" outlineLevel="0" max="120" min="120" style="44" width="14.7"/>
    <col collapsed="false" customWidth="true" hidden="true" outlineLevel="0" max="124" min="121" style="44" width="9.99"/>
    <col collapsed="false" customWidth="true" hidden="true" outlineLevel="0" max="125" min="125" style="44" width="14.7"/>
    <col collapsed="false" customWidth="true" hidden="true" outlineLevel="0" max="129" min="126" style="44" width="9.99"/>
    <col collapsed="false" customWidth="true" hidden="true" outlineLevel="0" max="130" min="130" style="44" width="14.7"/>
    <col collapsed="false" customWidth="true" hidden="true" outlineLevel="0" max="134" min="131" style="44" width="9.99"/>
    <col collapsed="false" customWidth="true" hidden="true" outlineLevel="0" max="135" min="135" style="44" width="14.7"/>
    <col collapsed="false" customWidth="true" hidden="true" outlineLevel="0" max="139" min="136" style="44" width="9.99"/>
    <col collapsed="false" customWidth="true" hidden="true" outlineLevel="0" max="140" min="140" style="44" width="14.7"/>
    <col collapsed="false" customWidth="true" hidden="true" outlineLevel="0" max="144" min="141" style="44" width="9.99"/>
    <col collapsed="false" customWidth="true" hidden="true" outlineLevel="0" max="145" min="145" style="44" width="14.7"/>
    <col collapsed="false" customWidth="true" hidden="true" outlineLevel="0" max="149" min="146" style="44" width="9.99"/>
    <col collapsed="false" customWidth="true" hidden="true" outlineLevel="0" max="150" min="150" style="44" width="14.7"/>
    <col collapsed="false" customWidth="true" hidden="true" outlineLevel="0" max="154" min="151" style="44" width="9.99"/>
    <col collapsed="false" customWidth="true" hidden="true" outlineLevel="0" max="155" min="155" style="44" width="14.7"/>
    <col collapsed="false" customWidth="true" hidden="true" outlineLevel="0" max="156" min="156" style="44" width="9.99"/>
    <col collapsed="false" customWidth="true" hidden="false" outlineLevel="0" max="158" min="157" style="44" width="18.7"/>
    <col collapsed="false" customWidth="true" hidden="false" outlineLevel="0" max="159" min="159" style="44" width="26.7"/>
    <col collapsed="false" customWidth="false" hidden="false" outlineLevel="0" max="257" min="160" style="44" width="9.14"/>
  </cols>
  <sheetData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50"/>
    </row>
    <row r="3" customFormat="false" ht="15.75" hidden="false" customHeight="false" outlineLevel="0" collapsed="false">
      <c r="B3" s="51"/>
      <c r="C3" s="52" t="s">
        <v>146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3"/>
    </row>
    <row r="4" customFormat="false" ht="12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3"/>
    </row>
    <row r="5" s="1" customFormat="true" ht="12.75" hidden="false" customHeight="false" outlineLevel="0" collapsed="false">
      <c r="B5" s="159"/>
      <c r="C5" s="55" t="str">
        <f aca="false">"Муниципальное образование: "&amp;Титульный!D8</f>
        <v>Муниципальное образование: Режевской городской округ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10"/>
    </row>
    <row r="6" s="1" customFormat="true" ht="26.25" hidden="false" customHeight="true" outlineLevel="0" collapsed="false">
      <c r="B6" s="159"/>
      <c r="C6" s="56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10"/>
    </row>
    <row r="7" s="1" customFormat="true" ht="12.75" hidden="false" customHeight="false" outlineLevel="0" collapsed="false">
      <c r="B7" s="159"/>
      <c r="C7" s="56" t="str">
        <f aca="false">"Система теплоснабжения: "&amp;Титульный!$D$14</f>
        <v>Система теплоснабжения: открытая/ закрытая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10"/>
    </row>
    <row r="8" customFormat="false" ht="12.7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3"/>
    </row>
    <row r="9" customFormat="false" ht="81" hidden="false" customHeight="true" outlineLevel="0" collapsed="false">
      <c r="B9" s="57"/>
      <c r="C9" s="225" t="s">
        <v>52</v>
      </c>
      <c r="D9" s="225" t="s">
        <v>54</v>
      </c>
      <c r="E9" s="225" t="s">
        <v>55</v>
      </c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6"/>
      <c r="W9" s="226"/>
      <c r="X9" s="226"/>
      <c r="Y9" s="62" t="str">
        <f aca="false">"Факт организации за "&amp;Титульный!$D$21&amp;" год"</f>
        <v>Факт организации за 2017 год</v>
      </c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227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6"/>
      <c r="BA9" s="226"/>
      <c r="BB9" s="226"/>
      <c r="BC9" s="229" t="str">
        <f aca="false">"Предложено организацией на "&amp;Титульный!$D$23&amp;" год"</f>
        <v>Предложено организацией на 2019 год</v>
      </c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7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81" t="s">
        <v>56</v>
      </c>
      <c r="FB9" s="81" t="s">
        <v>35</v>
      </c>
      <c r="FC9" s="81" t="s">
        <v>57</v>
      </c>
      <c r="FD9" s="53"/>
    </row>
    <row r="10" customFormat="false" ht="12.75" hidden="false" customHeight="false" outlineLevel="0" collapsed="false">
      <c r="B10" s="57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30" t="s">
        <v>147</v>
      </c>
      <c r="Z10" s="225"/>
      <c r="AA10" s="225"/>
      <c r="AB10" s="225"/>
      <c r="AC10" s="225"/>
      <c r="AD10" s="230" t="s">
        <v>148</v>
      </c>
      <c r="AE10" s="225"/>
      <c r="AF10" s="225"/>
      <c r="AG10" s="225"/>
      <c r="AH10" s="225"/>
      <c r="AI10" s="230" t="s">
        <v>149</v>
      </c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30" t="s">
        <v>147</v>
      </c>
      <c r="BD10" s="225"/>
      <c r="BE10" s="225"/>
      <c r="BF10" s="225"/>
      <c r="BG10" s="225"/>
      <c r="BH10" s="230" t="s">
        <v>148</v>
      </c>
      <c r="BI10" s="225"/>
      <c r="BJ10" s="225"/>
      <c r="BK10" s="225"/>
      <c r="BL10" s="225"/>
      <c r="BM10" s="230" t="s">
        <v>149</v>
      </c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81"/>
      <c r="FB10" s="81"/>
      <c r="FC10" s="81"/>
      <c r="FD10" s="53"/>
    </row>
    <row r="11" customFormat="false" ht="26.25" hidden="true" customHeight="true" outlineLevel="0" collapsed="false">
      <c r="B11" s="57"/>
      <c r="C11" s="225"/>
      <c r="D11" s="225"/>
      <c r="E11" s="225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231"/>
      <c r="W11" s="231"/>
      <c r="X11" s="231"/>
      <c r="Y11" s="82"/>
      <c r="Z11" s="231"/>
      <c r="AA11" s="231"/>
      <c r="AB11" s="231"/>
      <c r="AC11" s="231"/>
      <c r="AD11" s="82"/>
      <c r="AE11" s="231"/>
      <c r="AF11" s="231"/>
      <c r="AG11" s="231"/>
      <c r="AH11" s="231"/>
      <c r="AI11" s="82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82"/>
      <c r="BD11" s="231"/>
      <c r="BE11" s="231"/>
      <c r="BF11" s="231"/>
      <c r="BG11" s="231"/>
      <c r="BH11" s="82"/>
      <c r="BI11" s="231"/>
      <c r="BJ11" s="231"/>
      <c r="BK11" s="231"/>
      <c r="BL11" s="231"/>
      <c r="BM11" s="82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81"/>
      <c r="FB11" s="81"/>
      <c r="FC11" s="81"/>
      <c r="FD11" s="53"/>
    </row>
    <row r="12" s="232" customFormat="true" ht="15" hidden="false" customHeight="true" outlineLevel="0" collapsed="false">
      <c r="B12" s="233"/>
      <c r="C12" s="234" t="s">
        <v>58</v>
      </c>
      <c r="D12" s="235" t="s">
        <v>150</v>
      </c>
      <c r="E12" s="236" t="s">
        <v>105</v>
      </c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8"/>
      <c r="W12" s="238"/>
      <c r="X12" s="238"/>
      <c r="Y12" s="239" t="n">
        <f aca="false">Y13+Y14+Y17+Y20</f>
        <v>141897.5118988</v>
      </c>
      <c r="Z12" s="238"/>
      <c r="AA12" s="238"/>
      <c r="AB12" s="238"/>
      <c r="AC12" s="238"/>
      <c r="AD12" s="239" t="n">
        <f aca="false">AD14+AD17</f>
        <v>9678.2649075</v>
      </c>
      <c r="AE12" s="238"/>
      <c r="AF12" s="238"/>
      <c r="AG12" s="238"/>
      <c r="AH12" s="238"/>
      <c r="AI12" s="239" t="n">
        <f aca="false">Y12+AD12</f>
        <v>151575.7768063</v>
      </c>
      <c r="AJ12" s="238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38"/>
      <c r="BA12" s="238"/>
      <c r="BB12" s="238"/>
      <c r="BC12" s="239" t="n">
        <f aca="false">BC13+BC14+BC17+BC20</f>
        <v>147900.01358365</v>
      </c>
      <c r="BD12" s="238"/>
      <c r="BE12" s="238"/>
      <c r="BF12" s="238"/>
      <c r="BG12" s="238"/>
      <c r="BH12" s="239" t="n">
        <f aca="false">BH14+BH17</f>
        <v>15168.1361688</v>
      </c>
      <c r="BI12" s="238"/>
      <c r="BJ12" s="238"/>
      <c r="BK12" s="238"/>
      <c r="BL12" s="238"/>
      <c r="BM12" s="239" t="n">
        <f aca="false">BC12+BH12</f>
        <v>163068.14975245</v>
      </c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41"/>
      <c r="FB12" s="241"/>
      <c r="FC12" s="241"/>
      <c r="FD12" s="242"/>
    </row>
    <row r="13" s="243" customFormat="true" ht="12.75" hidden="false" customHeight="false" outlineLevel="0" collapsed="false">
      <c r="B13" s="244"/>
      <c r="C13" s="65" t="s">
        <v>151</v>
      </c>
      <c r="D13" s="245" t="s">
        <v>152</v>
      </c>
      <c r="E13" s="67" t="s">
        <v>105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70"/>
      <c r="W13" s="70"/>
      <c r="X13" s="70"/>
      <c r="Y13" s="69" t="n">
        <f aca="false">Топливо!Y11</f>
        <v>108682.500235</v>
      </c>
      <c r="Z13" s="70"/>
      <c r="AA13" s="70"/>
      <c r="AB13" s="70"/>
      <c r="AC13" s="70"/>
      <c r="AD13" s="69"/>
      <c r="AE13" s="70"/>
      <c r="AF13" s="70"/>
      <c r="AG13" s="70"/>
      <c r="AH13" s="70"/>
      <c r="AI13" s="69" t="n">
        <f aca="false">Y13</f>
        <v>108682.500235</v>
      </c>
      <c r="AJ13" s="70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70"/>
      <c r="BA13" s="70"/>
      <c r="BB13" s="70"/>
      <c r="BC13" s="69" t="n">
        <f aca="false">Топливо!BC11</f>
        <v>114524.37923095</v>
      </c>
      <c r="BD13" s="70"/>
      <c r="BE13" s="70"/>
      <c r="BF13" s="70"/>
      <c r="BG13" s="70"/>
      <c r="BH13" s="69"/>
      <c r="BI13" s="70"/>
      <c r="BJ13" s="70"/>
      <c r="BK13" s="70"/>
      <c r="BL13" s="70"/>
      <c r="BM13" s="69" t="n">
        <f aca="false">BC13</f>
        <v>114524.37923095</v>
      </c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247"/>
      <c r="FB13" s="247"/>
      <c r="FC13" s="247"/>
      <c r="FD13" s="248"/>
    </row>
    <row r="14" s="243" customFormat="true" ht="12.75" hidden="false" customHeight="false" outlineLevel="0" collapsed="false">
      <c r="B14" s="244"/>
      <c r="C14" s="65" t="s">
        <v>153</v>
      </c>
      <c r="D14" s="245" t="s">
        <v>154</v>
      </c>
      <c r="E14" s="67" t="s">
        <v>105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70"/>
      <c r="W14" s="70"/>
      <c r="X14" s="70"/>
      <c r="Y14" s="69" t="n">
        <f aca="false">Y16*Y15</f>
        <v>28902.162462</v>
      </c>
      <c r="Z14" s="70"/>
      <c r="AA14" s="70"/>
      <c r="AB14" s="70"/>
      <c r="AC14" s="70"/>
      <c r="AD14" s="69" t="n">
        <f aca="false">AD16*AD15</f>
        <v>7883.258628</v>
      </c>
      <c r="AE14" s="70"/>
      <c r="AF14" s="70"/>
      <c r="AG14" s="70"/>
      <c r="AH14" s="70"/>
      <c r="AI14" s="69" t="n">
        <f aca="false">Y14+AD14</f>
        <v>36785.42109</v>
      </c>
      <c r="AJ14" s="70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70"/>
      <c r="BA14" s="70"/>
      <c r="BB14" s="70"/>
      <c r="BC14" s="69" t="n">
        <f aca="false">BC16*BC15</f>
        <v>28598.2398</v>
      </c>
      <c r="BD14" s="70"/>
      <c r="BE14" s="70"/>
      <c r="BF14" s="70"/>
      <c r="BG14" s="70"/>
      <c r="BH14" s="69" t="n">
        <f aca="false">BH16*BH15</f>
        <v>13183.4912688</v>
      </c>
      <c r="BI14" s="70"/>
      <c r="BJ14" s="70"/>
      <c r="BK14" s="70"/>
      <c r="BL14" s="70"/>
      <c r="BM14" s="69" t="n">
        <f aca="false">BC14+BH14</f>
        <v>41781.7310688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247"/>
      <c r="FB14" s="247"/>
      <c r="FC14" s="247"/>
      <c r="FD14" s="248"/>
    </row>
    <row r="15" s="249" customFormat="true" ht="12.75" hidden="false" customHeight="false" outlineLevel="0" collapsed="false">
      <c r="B15" s="250"/>
      <c r="C15" s="251" t="s">
        <v>155</v>
      </c>
      <c r="D15" s="252" t="s">
        <v>156</v>
      </c>
      <c r="E15" s="253" t="s">
        <v>157</v>
      </c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4"/>
      <c r="W15" s="254"/>
      <c r="X15" s="254"/>
      <c r="Y15" s="255" t="n">
        <f aca="false">'Расчет ЭЭ'!Y13</f>
        <v>4.514</v>
      </c>
      <c r="Z15" s="254"/>
      <c r="AA15" s="254"/>
      <c r="AB15" s="254"/>
      <c r="AC15" s="254"/>
      <c r="AD15" s="255" t="n">
        <f aca="false">'Расчет ЭЭ'!AD13</f>
        <v>4.514</v>
      </c>
      <c r="AE15" s="254"/>
      <c r="AF15" s="254"/>
      <c r="AG15" s="254"/>
      <c r="AH15" s="254"/>
      <c r="AI15" s="256" t="n">
        <f aca="false">IF(AI16=0,0,AI14/AI16)</f>
        <v>4.514</v>
      </c>
      <c r="AJ15" s="254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254"/>
      <c r="BA15" s="254"/>
      <c r="BB15" s="254"/>
      <c r="BC15" s="255" t="n">
        <f aca="false">'Расчет ЭЭ'!BC13</f>
        <v>4.756464</v>
      </c>
      <c r="BD15" s="254"/>
      <c r="BE15" s="254"/>
      <c r="BF15" s="254"/>
      <c r="BG15" s="254"/>
      <c r="BH15" s="255" t="n">
        <f aca="false">'Расчет ЭЭ'!BH13</f>
        <v>4.756464</v>
      </c>
      <c r="BI15" s="254"/>
      <c r="BJ15" s="254"/>
      <c r="BK15" s="254"/>
      <c r="BL15" s="254"/>
      <c r="BM15" s="256" t="n">
        <f aca="false">IF(BM16=0,0,BM14/BM16)</f>
        <v>4.756464</v>
      </c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7" t="n">
        <v>234</v>
      </c>
      <c r="FB15" s="257"/>
      <c r="FC15" s="257"/>
      <c r="FD15" s="258"/>
    </row>
    <row r="16" s="249" customFormat="true" ht="12.75" hidden="false" customHeight="false" outlineLevel="0" collapsed="false">
      <c r="B16" s="250"/>
      <c r="C16" s="251" t="s">
        <v>158</v>
      </c>
      <c r="D16" s="252" t="s">
        <v>159</v>
      </c>
      <c r="E16" s="253" t="s">
        <v>160</v>
      </c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4"/>
      <c r="W16" s="254"/>
      <c r="X16" s="254"/>
      <c r="Y16" s="259" t="n">
        <f aca="false">'Расчет ЭЭ'!Y19</f>
        <v>6402.783</v>
      </c>
      <c r="Z16" s="254"/>
      <c r="AA16" s="254"/>
      <c r="AB16" s="254"/>
      <c r="AC16" s="254"/>
      <c r="AD16" s="259" t="n">
        <f aca="false">'Расчет ЭЭ'!AD19</f>
        <v>1746.402</v>
      </c>
      <c r="AE16" s="254"/>
      <c r="AF16" s="254"/>
      <c r="AG16" s="254"/>
      <c r="AH16" s="254"/>
      <c r="AI16" s="260" t="n">
        <f aca="false">Y16+AD16</f>
        <v>8149.185</v>
      </c>
      <c r="AJ16" s="254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254"/>
      <c r="BA16" s="254"/>
      <c r="BB16" s="254"/>
      <c r="BC16" s="259" t="n">
        <f aca="false">'Расчет ЭЭ'!BC19</f>
        <v>6012.5</v>
      </c>
      <c r="BD16" s="254"/>
      <c r="BE16" s="254"/>
      <c r="BF16" s="254"/>
      <c r="BG16" s="254"/>
      <c r="BH16" s="259" t="n">
        <f aca="false">'Расчет ЭЭ'!BH19</f>
        <v>2771.7</v>
      </c>
      <c r="BI16" s="254"/>
      <c r="BJ16" s="254"/>
      <c r="BK16" s="254"/>
      <c r="BL16" s="254"/>
      <c r="BM16" s="260" t="n">
        <f aca="false">BC16+BH16</f>
        <v>8784.2</v>
      </c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7" t="n">
        <v>235</v>
      </c>
      <c r="FB16" s="257"/>
      <c r="FC16" s="257"/>
      <c r="FD16" s="258"/>
    </row>
    <row r="17" s="243" customFormat="true" ht="12.75" hidden="false" customHeight="false" outlineLevel="0" collapsed="false">
      <c r="B17" s="244"/>
      <c r="C17" s="65" t="s">
        <v>161</v>
      </c>
      <c r="D17" s="245" t="s">
        <v>31</v>
      </c>
      <c r="E17" s="67" t="s">
        <v>105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69" t="n">
        <f aca="false">Y19*Y18</f>
        <v>4312.8492018</v>
      </c>
      <c r="Z17" s="70"/>
      <c r="AA17" s="70"/>
      <c r="AB17" s="70"/>
      <c r="AC17" s="70"/>
      <c r="AD17" s="69" t="n">
        <f aca="false">AD19*AD18</f>
        <v>1795.0062795</v>
      </c>
      <c r="AE17" s="70"/>
      <c r="AF17" s="70"/>
      <c r="AG17" s="70"/>
      <c r="AH17" s="70"/>
      <c r="AI17" s="69" t="n">
        <f aca="false">Y17+AD17</f>
        <v>6107.8554813</v>
      </c>
      <c r="AJ17" s="70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70"/>
      <c r="BA17" s="70"/>
      <c r="BB17" s="70"/>
      <c r="BC17" s="69" t="n">
        <f aca="false">BC19*BC18</f>
        <v>4777.3945527</v>
      </c>
      <c r="BD17" s="70"/>
      <c r="BE17" s="70"/>
      <c r="BF17" s="70"/>
      <c r="BG17" s="70"/>
      <c r="BH17" s="69" t="n">
        <f aca="false">BH19*BH18</f>
        <v>1984.6449</v>
      </c>
      <c r="BI17" s="70"/>
      <c r="BJ17" s="70"/>
      <c r="BK17" s="70"/>
      <c r="BL17" s="70"/>
      <c r="BM17" s="69" t="n">
        <f aca="false">BC17+BH17</f>
        <v>6762.0394527</v>
      </c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247"/>
      <c r="FB17" s="247"/>
      <c r="FC17" s="247"/>
      <c r="FD17" s="248"/>
    </row>
    <row r="18" s="249" customFormat="true" ht="12.75" hidden="false" customHeight="false" outlineLevel="0" collapsed="false">
      <c r="B18" s="250"/>
      <c r="C18" s="251" t="s">
        <v>162</v>
      </c>
      <c r="D18" s="252" t="s">
        <v>163</v>
      </c>
      <c r="E18" s="253" t="s">
        <v>164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4"/>
      <c r="W18" s="254"/>
      <c r="X18" s="254"/>
      <c r="Y18" s="255" t="n">
        <v>33.7762</v>
      </c>
      <c r="Z18" s="254"/>
      <c r="AA18" s="254"/>
      <c r="AB18" s="254"/>
      <c r="AC18" s="254"/>
      <c r="AD18" s="255" t="n">
        <v>34.3509</v>
      </c>
      <c r="AE18" s="254"/>
      <c r="AF18" s="254"/>
      <c r="AG18" s="254"/>
      <c r="AH18" s="254"/>
      <c r="AI18" s="256" t="n">
        <f aca="false">IF(AI19=0,0,AI17/AI19)</f>
        <v>33.9430905242742</v>
      </c>
      <c r="AJ18" s="254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254"/>
      <c r="BA18" s="254"/>
      <c r="BB18" s="254"/>
      <c r="BC18" s="255" t="n">
        <v>37.4143</v>
      </c>
      <c r="BD18" s="254"/>
      <c r="BE18" s="254"/>
      <c r="BF18" s="254"/>
      <c r="BG18" s="254"/>
      <c r="BH18" s="255" t="n">
        <v>37.98</v>
      </c>
      <c r="BI18" s="254"/>
      <c r="BJ18" s="254"/>
      <c r="BK18" s="254"/>
      <c r="BL18" s="254"/>
      <c r="BM18" s="256" t="n">
        <f aca="false">IF(BM19=0,0,BM17/BM19)</f>
        <v>37.5785769611657</v>
      </c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7" t="n">
        <v>306.307</v>
      </c>
      <c r="FB18" s="257"/>
      <c r="FC18" s="257"/>
      <c r="FD18" s="258"/>
    </row>
    <row r="19" s="249" customFormat="true" ht="12.75" hidden="false" customHeight="false" outlineLevel="0" collapsed="false">
      <c r="B19" s="250"/>
      <c r="C19" s="251" t="s">
        <v>165</v>
      </c>
      <c r="D19" s="252" t="s">
        <v>166</v>
      </c>
      <c r="E19" s="253" t="s">
        <v>167</v>
      </c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4"/>
      <c r="W19" s="254"/>
      <c r="X19" s="254"/>
      <c r="Y19" s="259" t="n">
        <v>127.689</v>
      </c>
      <c r="Z19" s="254"/>
      <c r="AA19" s="254"/>
      <c r="AB19" s="254"/>
      <c r="AC19" s="254"/>
      <c r="AD19" s="259" t="n">
        <v>52.255</v>
      </c>
      <c r="AE19" s="254"/>
      <c r="AF19" s="254"/>
      <c r="AG19" s="254"/>
      <c r="AH19" s="254"/>
      <c r="AI19" s="260" t="n">
        <f aca="false">Y19+AD19</f>
        <v>179.944</v>
      </c>
      <c r="AJ19" s="254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254"/>
      <c r="BA19" s="254"/>
      <c r="BB19" s="254"/>
      <c r="BC19" s="259" t="n">
        <v>127.689</v>
      </c>
      <c r="BD19" s="254"/>
      <c r="BE19" s="254"/>
      <c r="BF19" s="254"/>
      <c r="BG19" s="254"/>
      <c r="BH19" s="259" t="n">
        <v>52.255</v>
      </c>
      <c r="BI19" s="254"/>
      <c r="BJ19" s="254"/>
      <c r="BK19" s="254"/>
      <c r="BL19" s="254"/>
      <c r="BM19" s="260" t="n">
        <f aca="false">BC19+BH19</f>
        <v>179.944</v>
      </c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7" t="n">
        <v>318.329</v>
      </c>
      <c r="FB19" s="257"/>
      <c r="FC19" s="257"/>
      <c r="FD19" s="258"/>
    </row>
    <row r="20" s="243" customFormat="true" ht="12.75" hidden="false" customHeight="false" outlineLevel="0" collapsed="false">
      <c r="B20" s="244"/>
      <c r="C20" s="65" t="s">
        <v>168</v>
      </c>
      <c r="D20" s="245" t="s">
        <v>119</v>
      </c>
      <c r="E20" s="67" t="s">
        <v>10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69" t="n">
        <f aca="false">'Покупная ТЭ'!Y11</f>
        <v>0</v>
      </c>
      <c r="Z20" s="70"/>
      <c r="AA20" s="70"/>
      <c r="AB20" s="70"/>
      <c r="AC20" s="70"/>
      <c r="AD20" s="69"/>
      <c r="AE20" s="70"/>
      <c r="AF20" s="70"/>
      <c r="AG20" s="70"/>
      <c r="AH20" s="70"/>
      <c r="AI20" s="69" t="n">
        <f aca="false">Y20</f>
        <v>0</v>
      </c>
      <c r="AJ20" s="70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70"/>
      <c r="BA20" s="70"/>
      <c r="BB20" s="70"/>
      <c r="BC20" s="69" t="n">
        <f aca="false">'Покупная ТЭ'!BC11</f>
        <v>0</v>
      </c>
      <c r="BD20" s="70"/>
      <c r="BE20" s="70"/>
      <c r="BF20" s="70"/>
      <c r="BG20" s="70"/>
      <c r="BH20" s="69"/>
      <c r="BI20" s="70"/>
      <c r="BJ20" s="70"/>
      <c r="BK20" s="70"/>
      <c r="BL20" s="70"/>
      <c r="BM20" s="69" t="n">
        <f aca="false">BC20</f>
        <v>0</v>
      </c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247"/>
      <c r="FB20" s="247"/>
      <c r="FC20" s="247"/>
      <c r="FD20" s="248"/>
    </row>
    <row r="21" s="232" customFormat="true" ht="15" hidden="false" customHeight="false" outlineLevel="0" collapsed="false">
      <c r="B21" s="233"/>
      <c r="C21" s="234" t="s">
        <v>169</v>
      </c>
      <c r="D21" s="235" t="s">
        <v>170</v>
      </c>
      <c r="E21" s="236" t="s">
        <v>105</v>
      </c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8"/>
      <c r="W21" s="238"/>
      <c r="X21" s="238"/>
      <c r="Y21" s="239" t="n">
        <f aca="false">SUM(Y22:Y23,Y26:Y29)</f>
        <v>56981.3211656</v>
      </c>
      <c r="Z21" s="238"/>
      <c r="AA21" s="238"/>
      <c r="AB21" s="238"/>
      <c r="AC21" s="238"/>
      <c r="AD21" s="239" t="n">
        <f aca="false">SUM(AD22:AD23,AD26:AD29)</f>
        <v>13816.432708</v>
      </c>
      <c r="AE21" s="238"/>
      <c r="AF21" s="238"/>
      <c r="AG21" s="238"/>
      <c r="AH21" s="238"/>
      <c r="AI21" s="239" t="n">
        <f aca="false">Y21+AD21</f>
        <v>70797.7538736</v>
      </c>
      <c r="AJ21" s="238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38"/>
      <c r="BA21" s="238"/>
      <c r="BB21" s="238"/>
      <c r="BC21" s="238" t="n">
        <f aca="false">SUM(BC22:BC23,BC26:BC29)</f>
        <v>56048.1005904</v>
      </c>
      <c r="BD21" s="238"/>
      <c r="BE21" s="238"/>
      <c r="BF21" s="238"/>
      <c r="BG21" s="238"/>
      <c r="BH21" s="238" t="n">
        <f aca="false">SUM(BH22:BH23,BH26:BH29)</f>
        <v>13704.8404368</v>
      </c>
      <c r="BI21" s="238"/>
      <c r="BJ21" s="238"/>
      <c r="BK21" s="238"/>
      <c r="BL21" s="238"/>
      <c r="BM21" s="239" t="n">
        <f aca="false">BC21+BH21</f>
        <v>69752.9410272</v>
      </c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41"/>
      <c r="FB21" s="241"/>
      <c r="FC21" s="241"/>
      <c r="FD21" s="242"/>
    </row>
    <row r="22" s="249" customFormat="true" ht="12.75" hidden="false" customHeight="false" outlineLevel="0" collapsed="false">
      <c r="B22" s="250"/>
      <c r="C22" s="251" t="s">
        <v>171</v>
      </c>
      <c r="D22" s="261" t="s">
        <v>172</v>
      </c>
      <c r="E22" s="253" t="s">
        <v>105</v>
      </c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4"/>
      <c r="W22" s="254"/>
      <c r="X22" s="254"/>
      <c r="Y22" s="259" t="n">
        <v>1768.59</v>
      </c>
      <c r="Z22" s="254"/>
      <c r="AA22" s="254"/>
      <c r="AB22" s="254"/>
      <c r="AC22" s="254"/>
      <c r="AD22" s="259" t="n">
        <v>2315.49</v>
      </c>
      <c r="AE22" s="254"/>
      <c r="AF22" s="254"/>
      <c r="AG22" s="254"/>
      <c r="AH22" s="254"/>
      <c r="AI22" s="260" t="n">
        <f aca="false">Y22+AD22</f>
        <v>4084.08</v>
      </c>
      <c r="AJ22" s="254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254"/>
      <c r="BA22" s="254"/>
      <c r="BB22" s="254"/>
      <c r="BC22" s="259" t="n">
        <v>6206.664</v>
      </c>
      <c r="BD22" s="254"/>
      <c r="BE22" s="254"/>
      <c r="BF22" s="254"/>
      <c r="BG22" s="254"/>
      <c r="BH22" s="259" t="n">
        <v>2315.49</v>
      </c>
      <c r="BI22" s="254"/>
      <c r="BJ22" s="254"/>
      <c r="BK22" s="254"/>
      <c r="BL22" s="254"/>
      <c r="BM22" s="260" t="n">
        <f aca="false">BC22+BH22</f>
        <v>8522.154</v>
      </c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7" t="n">
        <v>2.335</v>
      </c>
      <c r="FB22" s="257"/>
      <c r="FC22" s="257"/>
      <c r="FD22" s="258"/>
    </row>
    <row r="23" s="243" customFormat="true" ht="25.5" hidden="false" customHeight="false" outlineLevel="0" collapsed="false">
      <c r="B23" s="244"/>
      <c r="C23" s="65" t="s">
        <v>173</v>
      </c>
      <c r="D23" s="245" t="s">
        <v>174</v>
      </c>
      <c r="E23" s="67" t="s">
        <v>10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69" t="n">
        <f aca="false">Y25*Y24*12/1000</f>
        <v>20691.0541656</v>
      </c>
      <c r="Z23" s="70"/>
      <c r="AA23" s="70"/>
      <c r="AB23" s="70"/>
      <c r="AC23" s="70"/>
      <c r="AD23" s="69" t="n">
        <f aca="false">AD25*AD24*12/1000</f>
        <v>6243.579708</v>
      </c>
      <c r="AE23" s="70"/>
      <c r="AF23" s="70"/>
      <c r="AG23" s="70"/>
      <c r="AH23" s="70"/>
      <c r="AI23" s="69" t="n">
        <f aca="false">Y23+AD23</f>
        <v>26934.6338736</v>
      </c>
      <c r="AJ23" s="70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70"/>
      <c r="BA23" s="70"/>
      <c r="BB23" s="70"/>
      <c r="BC23" s="69" t="n">
        <f aca="false">BC25*BC24*12/1000</f>
        <v>29552.3105904</v>
      </c>
      <c r="BD23" s="70"/>
      <c r="BE23" s="70"/>
      <c r="BF23" s="70"/>
      <c r="BG23" s="70"/>
      <c r="BH23" s="69" t="n">
        <f aca="false">BH25*BH24*12/1000</f>
        <v>6753.0484368</v>
      </c>
      <c r="BI23" s="70"/>
      <c r="BJ23" s="70"/>
      <c r="BK23" s="70"/>
      <c r="BL23" s="70"/>
      <c r="BM23" s="69" t="n">
        <f aca="false">BC23+BH23</f>
        <v>36305.3590272</v>
      </c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247"/>
      <c r="FB23" s="247"/>
      <c r="FC23" s="247"/>
      <c r="FD23" s="248"/>
    </row>
    <row r="24" s="249" customFormat="true" ht="12.75" hidden="false" customHeight="false" outlineLevel="0" collapsed="false">
      <c r="B24" s="250"/>
      <c r="C24" s="251" t="s">
        <v>175</v>
      </c>
      <c r="D24" s="252" t="s">
        <v>131</v>
      </c>
      <c r="E24" s="253" t="s">
        <v>132</v>
      </c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4"/>
      <c r="W24" s="254"/>
      <c r="X24" s="254"/>
      <c r="Y24" s="255" t="n">
        <v>22105.8271</v>
      </c>
      <c r="Z24" s="254"/>
      <c r="AA24" s="254"/>
      <c r="AB24" s="254"/>
      <c r="AC24" s="254"/>
      <c r="AD24" s="255" t="n">
        <v>17941.321</v>
      </c>
      <c r="AE24" s="254"/>
      <c r="AF24" s="254"/>
      <c r="AG24" s="254"/>
      <c r="AH24" s="254"/>
      <c r="AI24" s="256" t="n">
        <f aca="false">IF(AI25=0,0,AI23/AI25/12*1000)</f>
        <v>20977.1291850467</v>
      </c>
      <c r="AJ24" s="254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254"/>
      <c r="BA24" s="254"/>
      <c r="BB24" s="254"/>
      <c r="BC24" s="255" t="n">
        <v>23909.6364</v>
      </c>
      <c r="BD24" s="254"/>
      <c r="BE24" s="254"/>
      <c r="BF24" s="254"/>
      <c r="BG24" s="254"/>
      <c r="BH24" s="255" t="n">
        <v>19405.3116</v>
      </c>
      <c r="BI24" s="254"/>
      <c r="BJ24" s="254"/>
      <c r="BK24" s="254"/>
      <c r="BL24" s="254"/>
      <c r="BM24" s="256" t="n">
        <f aca="false">IF(BM25=0,0,BM23/BM25/12*1000)</f>
        <v>22920.0498909091</v>
      </c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7" t="n">
        <v>370.374</v>
      </c>
      <c r="FB24" s="257"/>
      <c r="FC24" s="257"/>
      <c r="FD24" s="258"/>
    </row>
    <row r="25" s="249" customFormat="true" ht="12.75" hidden="false" customHeight="false" outlineLevel="0" collapsed="false">
      <c r="B25" s="250"/>
      <c r="C25" s="251" t="s">
        <v>176</v>
      </c>
      <c r="D25" s="252" t="s">
        <v>133</v>
      </c>
      <c r="E25" s="253" t="s">
        <v>134</v>
      </c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4"/>
      <c r="W25" s="254"/>
      <c r="X25" s="254"/>
      <c r="Y25" s="259" t="n">
        <v>78</v>
      </c>
      <c r="Z25" s="254"/>
      <c r="AA25" s="254"/>
      <c r="AB25" s="254"/>
      <c r="AC25" s="254"/>
      <c r="AD25" s="259" t="n">
        <v>29</v>
      </c>
      <c r="AE25" s="254"/>
      <c r="AF25" s="254"/>
      <c r="AG25" s="254"/>
      <c r="AH25" s="254"/>
      <c r="AI25" s="260" t="n">
        <f aca="false">Y25+AD25</f>
        <v>107</v>
      </c>
      <c r="AJ25" s="254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254"/>
      <c r="BA25" s="254"/>
      <c r="BB25" s="254"/>
      <c r="BC25" s="259" t="n">
        <v>103</v>
      </c>
      <c r="BD25" s="254"/>
      <c r="BE25" s="254"/>
      <c r="BF25" s="254"/>
      <c r="BG25" s="254"/>
      <c r="BH25" s="259" t="n">
        <v>29</v>
      </c>
      <c r="BI25" s="254"/>
      <c r="BJ25" s="254"/>
      <c r="BK25" s="254"/>
      <c r="BL25" s="254"/>
      <c r="BM25" s="260" t="n">
        <f aca="false">BC25+BH25</f>
        <v>132</v>
      </c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7" t="n">
        <v>376</v>
      </c>
      <c r="FB25" s="257"/>
      <c r="FC25" s="257"/>
      <c r="FD25" s="258"/>
    </row>
    <row r="26" s="249" customFormat="true" ht="12.75" hidden="false" customHeight="false" outlineLevel="0" collapsed="false">
      <c r="B26" s="250"/>
      <c r="C26" s="251" t="s">
        <v>177</v>
      </c>
      <c r="D26" s="261" t="s">
        <v>178</v>
      </c>
      <c r="E26" s="253" t="s">
        <v>105</v>
      </c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4"/>
      <c r="W26" s="254"/>
      <c r="X26" s="254"/>
      <c r="Y26" s="259" t="n">
        <v>0</v>
      </c>
      <c r="Z26" s="254"/>
      <c r="AA26" s="254"/>
      <c r="AB26" s="254"/>
      <c r="AC26" s="254"/>
      <c r="AD26" s="259" t="n">
        <v>0</v>
      </c>
      <c r="AE26" s="254"/>
      <c r="AF26" s="254"/>
      <c r="AG26" s="254"/>
      <c r="AH26" s="254"/>
      <c r="AI26" s="260" t="n">
        <f aca="false">Y26+AD26</f>
        <v>0</v>
      </c>
      <c r="AJ26" s="254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254"/>
      <c r="BA26" s="254"/>
      <c r="BB26" s="254"/>
      <c r="BC26" s="259" t="n">
        <v>0</v>
      </c>
      <c r="BD26" s="254"/>
      <c r="BE26" s="254"/>
      <c r="BF26" s="254"/>
      <c r="BG26" s="254"/>
      <c r="BH26" s="259" t="n">
        <v>0</v>
      </c>
      <c r="BI26" s="254"/>
      <c r="BJ26" s="254"/>
      <c r="BK26" s="254"/>
      <c r="BL26" s="254"/>
      <c r="BM26" s="260" t="n">
        <f aca="false">BC26+BH26</f>
        <v>0</v>
      </c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7"/>
      <c r="FB26" s="257"/>
      <c r="FC26" s="257"/>
      <c r="FD26" s="258"/>
    </row>
    <row r="27" s="249" customFormat="true" ht="25.5" hidden="false" customHeight="false" outlineLevel="0" collapsed="false">
      <c r="B27" s="250"/>
      <c r="C27" s="251" t="s">
        <v>179</v>
      </c>
      <c r="D27" s="261" t="s">
        <v>180</v>
      </c>
      <c r="E27" s="253" t="s">
        <v>105</v>
      </c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4"/>
      <c r="W27" s="254"/>
      <c r="X27" s="254"/>
      <c r="Y27" s="259" t="n">
        <v>17098.92</v>
      </c>
      <c r="Z27" s="254"/>
      <c r="AA27" s="254"/>
      <c r="AB27" s="254"/>
      <c r="AC27" s="254"/>
      <c r="AD27" s="259" t="n">
        <v>0</v>
      </c>
      <c r="AE27" s="254"/>
      <c r="AF27" s="254"/>
      <c r="AG27" s="254"/>
      <c r="AH27" s="254"/>
      <c r="AI27" s="260" t="n">
        <f aca="false">Y27+AD27</f>
        <v>17098.92</v>
      </c>
      <c r="AJ27" s="254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254"/>
      <c r="BA27" s="254"/>
      <c r="BB27" s="254"/>
      <c r="BC27" s="259" t="n">
        <v>0</v>
      </c>
      <c r="BD27" s="254"/>
      <c r="BE27" s="254"/>
      <c r="BF27" s="254"/>
      <c r="BG27" s="254"/>
      <c r="BH27" s="259" t="n">
        <v>0</v>
      </c>
      <c r="BI27" s="254"/>
      <c r="BJ27" s="254"/>
      <c r="BK27" s="254"/>
      <c r="BL27" s="254"/>
      <c r="BM27" s="260" t="n">
        <f aca="false">BC27+BH27</f>
        <v>0</v>
      </c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7"/>
      <c r="FB27" s="257"/>
      <c r="FC27" s="257"/>
      <c r="FD27" s="258"/>
    </row>
    <row r="28" s="249" customFormat="true" ht="12.75" hidden="false" customHeight="false" outlineLevel="0" collapsed="false">
      <c r="B28" s="250"/>
      <c r="C28" s="251" t="s">
        <v>181</v>
      </c>
      <c r="D28" s="261" t="s">
        <v>182</v>
      </c>
      <c r="E28" s="253" t="s">
        <v>105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4"/>
      <c r="W28" s="254"/>
      <c r="X28" s="254"/>
      <c r="Y28" s="259" t="n">
        <v>6928.111</v>
      </c>
      <c r="Z28" s="254"/>
      <c r="AA28" s="254"/>
      <c r="AB28" s="254"/>
      <c r="AC28" s="254"/>
      <c r="AD28" s="259" t="n">
        <v>2090.576</v>
      </c>
      <c r="AE28" s="254"/>
      <c r="AF28" s="254"/>
      <c r="AG28" s="254"/>
      <c r="AH28" s="254"/>
      <c r="AI28" s="260" t="n">
        <f aca="false">Y28+AD28</f>
        <v>9018.687</v>
      </c>
      <c r="AJ28" s="254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254"/>
      <c r="BA28" s="254"/>
      <c r="BB28" s="254"/>
      <c r="BC28" s="259" t="n">
        <v>8067.915</v>
      </c>
      <c r="BD28" s="254"/>
      <c r="BE28" s="254"/>
      <c r="BF28" s="254"/>
      <c r="BG28" s="254"/>
      <c r="BH28" s="259" t="n">
        <v>1843.613</v>
      </c>
      <c r="BI28" s="254"/>
      <c r="BJ28" s="254"/>
      <c r="BK28" s="254"/>
      <c r="BL28" s="254"/>
      <c r="BM28" s="260" t="n">
        <f aca="false">BC28+BH28</f>
        <v>9911.528</v>
      </c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7" t="n">
        <v>2.532</v>
      </c>
      <c r="FB28" s="257"/>
      <c r="FC28" s="257"/>
      <c r="FD28" s="258"/>
    </row>
    <row r="29" s="249" customFormat="true" ht="12.75" hidden="false" customHeight="false" outlineLevel="0" collapsed="false">
      <c r="B29" s="250"/>
      <c r="C29" s="251" t="s">
        <v>183</v>
      </c>
      <c r="D29" s="261" t="s">
        <v>184</v>
      </c>
      <c r="E29" s="253" t="s">
        <v>105</v>
      </c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4"/>
      <c r="W29" s="254"/>
      <c r="X29" s="254"/>
      <c r="Y29" s="259" t="n">
        <v>10494.646</v>
      </c>
      <c r="Z29" s="254"/>
      <c r="AA29" s="254"/>
      <c r="AB29" s="254"/>
      <c r="AC29" s="254"/>
      <c r="AD29" s="259" t="n">
        <v>3166.787</v>
      </c>
      <c r="AE29" s="254"/>
      <c r="AF29" s="254"/>
      <c r="AG29" s="254"/>
      <c r="AH29" s="254"/>
      <c r="AI29" s="260" t="n">
        <f aca="false">Y29+AD29</f>
        <v>13661.433</v>
      </c>
      <c r="AJ29" s="254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254"/>
      <c r="BA29" s="254"/>
      <c r="BB29" s="254"/>
      <c r="BC29" s="259" t="n">
        <v>12221.211</v>
      </c>
      <c r="BD29" s="254"/>
      <c r="BE29" s="254"/>
      <c r="BF29" s="254"/>
      <c r="BG29" s="254"/>
      <c r="BH29" s="259" t="n">
        <v>2792.689</v>
      </c>
      <c r="BI29" s="254"/>
      <c r="BJ29" s="254"/>
      <c r="BK29" s="254"/>
      <c r="BL29" s="254"/>
      <c r="BM29" s="260" t="n">
        <f aca="false">BC29+BH29</f>
        <v>15013.9</v>
      </c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7" t="n">
        <v>3.533</v>
      </c>
      <c r="FB29" s="257"/>
      <c r="FC29" s="257"/>
      <c r="FD29" s="258"/>
    </row>
    <row r="30" s="232" customFormat="true" ht="15" hidden="false" customHeight="false" outlineLevel="0" collapsed="false">
      <c r="B30" s="233"/>
      <c r="C30" s="234" t="s">
        <v>185</v>
      </c>
      <c r="D30" s="235" t="s">
        <v>186</v>
      </c>
      <c r="E30" s="236" t="s">
        <v>105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8"/>
      <c r="W30" s="238"/>
      <c r="X30" s="238"/>
      <c r="Y30" s="239" t="n">
        <f aca="false">SUM(Y31:Y33,Y35:Y36,Y42:Y43,Y47)</f>
        <v>19558.26</v>
      </c>
      <c r="Z30" s="238"/>
      <c r="AA30" s="238"/>
      <c r="AB30" s="238"/>
      <c r="AC30" s="238"/>
      <c r="AD30" s="239" t="n">
        <f aca="false">SUM(AD31:AD33,AD35:AD36,AD42:AD43,AD47)</f>
        <v>2342.597</v>
      </c>
      <c r="AE30" s="238"/>
      <c r="AF30" s="238"/>
      <c r="AG30" s="238"/>
      <c r="AH30" s="238"/>
      <c r="AI30" s="239" t="n">
        <f aca="false">Y30+AD30</f>
        <v>21900.857</v>
      </c>
      <c r="AJ30" s="238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38"/>
      <c r="BA30" s="238"/>
      <c r="BB30" s="238"/>
      <c r="BC30" s="239" t="n">
        <f aca="false">SUM(BC31:BC33,BC35:BC36,BC42:BC43,BC47)</f>
        <v>21400.905</v>
      </c>
      <c r="BD30" s="238"/>
      <c r="BE30" s="238"/>
      <c r="BF30" s="238"/>
      <c r="BG30" s="238"/>
      <c r="BH30" s="239" t="n">
        <f aca="false">SUM(BH31:BH33,BH35:BH36,BH42:BH43,BH47)</f>
        <v>2549.04</v>
      </c>
      <c r="BI30" s="238"/>
      <c r="BJ30" s="238"/>
      <c r="BK30" s="238"/>
      <c r="BL30" s="238"/>
      <c r="BM30" s="239" t="n">
        <f aca="false">BC30+BH30</f>
        <v>23949.945</v>
      </c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41"/>
      <c r="FB30" s="241"/>
      <c r="FC30" s="241"/>
      <c r="FD30" s="242"/>
    </row>
    <row r="31" s="249" customFormat="true" ht="25.5" hidden="false" customHeight="false" outlineLevel="0" collapsed="false">
      <c r="B31" s="250"/>
      <c r="C31" s="251" t="s">
        <v>187</v>
      </c>
      <c r="D31" s="261" t="s">
        <v>188</v>
      </c>
      <c r="E31" s="253" t="s">
        <v>105</v>
      </c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4"/>
      <c r="W31" s="254"/>
      <c r="X31" s="254"/>
      <c r="Y31" s="259" t="n">
        <v>7744.728</v>
      </c>
      <c r="Z31" s="254"/>
      <c r="AA31" s="254"/>
      <c r="AB31" s="254"/>
      <c r="AC31" s="254"/>
      <c r="AD31" s="259" t="n">
        <v>0</v>
      </c>
      <c r="AE31" s="254"/>
      <c r="AF31" s="254"/>
      <c r="AG31" s="254"/>
      <c r="AH31" s="254"/>
      <c r="AI31" s="260" t="n">
        <f aca="false">Y31+AD31</f>
        <v>7744.728</v>
      </c>
      <c r="AJ31" s="254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254"/>
      <c r="BA31" s="254"/>
      <c r="BB31" s="254"/>
      <c r="BC31" s="259" t="n">
        <v>7744.728</v>
      </c>
      <c r="BD31" s="254"/>
      <c r="BE31" s="254"/>
      <c r="BF31" s="254"/>
      <c r="BG31" s="254"/>
      <c r="BH31" s="259" t="n">
        <v>0</v>
      </c>
      <c r="BI31" s="254"/>
      <c r="BJ31" s="254"/>
      <c r="BK31" s="254"/>
      <c r="BL31" s="254"/>
      <c r="BM31" s="260" t="n">
        <f aca="false">BC31+BH31</f>
        <v>7744.728</v>
      </c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7" t="s">
        <v>189</v>
      </c>
      <c r="FB31" s="257"/>
      <c r="FC31" s="257"/>
      <c r="FD31" s="258"/>
    </row>
    <row r="32" s="249" customFormat="true" ht="12.75" hidden="false" customHeight="false" outlineLevel="0" collapsed="false">
      <c r="B32" s="250"/>
      <c r="C32" s="251" t="s">
        <v>190</v>
      </c>
      <c r="D32" s="261" t="s">
        <v>135</v>
      </c>
      <c r="E32" s="253" t="s">
        <v>105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4"/>
      <c r="W32" s="254"/>
      <c r="X32" s="254"/>
      <c r="Y32" s="259" t="n">
        <v>6248.7</v>
      </c>
      <c r="Z32" s="254"/>
      <c r="AA32" s="254"/>
      <c r="AB32" s="254"/>
      <c r="AC32" s="254"/>
      <c r="AD32" s="259" t="n">
        <v>1885.56</v>
      </c>
      <c r="AE32" s="254"/>
      <c r="AF32" s="254"/>
      <c r="AG32" s="254"/>
      <c r="AH32" s="254"/>
      <c r="AI32" s="260" t="n">
        <f aca="false">Y32+AD32</f>
        <v>8134.26</v>
      </c>
      <c r="AJ32" s="254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254"/>
      <c r="BA32" s="254"/>
      <c r="BB32" s="254"/>
      <c r="BC32" s="259" t="n">
        <v>8924.8</v>
      </c>
      <c r="BD32" s="254"/>
      <c r="BE32" s="254"/>
      <c r="BF32" s="254"/>
      <c r="BG32" s="254"/>
      <c r="BH32" s="259" t="n">
        <v>2039.42</v>
      </c>
      <c r="BI32" s="254"/>
      <c r="BJ32" s="254"/>
      <c r="BK32" s="254"/>
      <c r="BL32" s="254"/>
      <c r="BM32" s="260" t="n">
        <f aca="false">BC32+BH32</f>
        <v>10964.22</v>
      </c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7" t="n">
        <v>3.375</v>
      </c>
      <c r="FB32" s="257"/>
      <c r="FC32" s="257"/>
      <c r="FD32" s="258"/>
    </row>
    <row r="33" s="249" customFormat="true" ht="12.75" hidden="false" customHeight="false" outlineLevel="0" collapsed="false">
      <c r="B33" s="250"/>
      <c r="C33" s="251" t="s">
        <v>191</v>
      </c>
      <c r="D33" s="261" t="s">
        <v>192</v>
      </c>
      <c r="E33" s="253" t="s">
        <v>105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4"/>
      <c r="W33" s="254"/>
      <c r="X33" s="254"/>
      <c r="Y33" s="259" t="n">
        <v>947.016</v>
      </c>
      <c r="Z33" s="254"/>
      <c r="AA33" s="254"/>
      <c r="AB33" s="254"/>
      <c r="AC33" s="254"/>
      <c r="AD33" s="259" t="n">
        <v>457.037</v>
      </c>
      <c r="AE33" s="254"/>
      <c r="AF33" s="254"/>
      <c r="AG33" s="254"/>
      <c r="AH33" s="254"/>
      <c r="AI33" s="260" t="n">
        <f aca="false">Y33+AD33</f>
        <v>1404.053</v>
      </c>
      <c r="AJ33" s="254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54"/>
      <c r="BA33" s="254"/>
      <c r="BB33" s="254"/>
      <c r="BC33" s="259" t="n">
        <v>1055.971</v>
      </c>
      <c r="BD33" s="254"/>
      <c r="BE33" s="254"/>
      <c r="BF33" s="254"/>
      <c r="BG33" s="254"/>
      <c r="BH33" s="259" t="n">
        <v>509.62</v>
      </c>
      <c r="BI33" s="254"/>
      <c r="BJ33" s="254"/>
      <c r="BK33" s="254"/>
      <c r="BL33" s="254"/>
      <c r="BM33" s="260" t="n">
        <f aca="false">BC33+BH33</f>
        <v>1565.591</v>
      </c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7" t="s">
        <v>193</v>
      </c>
      <c r="FB33" s="257"/>
      <c r="FC33" s="257"/>
      <c r="FD33" s="258"/>
    </row>
    <row r="34" s="249" customFormat="true" ht="25.5" hidden="false" customHeight="false" outlineLevel="0" collapsed="false">
      <c r="B34" s="250"/>
      <c r="C34" s="251" t="s">
        <v>194</v>
      </c>
      <c r="D34" s="252" t="s">
        <v>195</v>
      </c>
      <c r="E34" s="253" t="s">
        <v>105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4"/>
      <c r="W34" s="254"/>
      <c r="X34" s="254"/>
      <c r="Y34" s="259" t="n">
        <v>0</v>
      </c>
      <c r="Z34" s="254"/>
      <c r="AA34" s="254"/>
      <c r="AB34" s="254"/>
      <c r="AC34" s="254"/>
      <c r="AD34" s="259" t="n">
        <v>0</v>
      </c>
      <c r="AE34" s="254"/>
      <c r="AF34" s="254"/>
      <c r="AG34" s="254"/>
      <c r="AH34" s="254"/>
      <c r="AI34" s="260" t="n">
        <f aca="false">Y34+AD34</f>
        <v>0</v>
      </c>
      <c r="AJ34" s="254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54"/>
      <c r="BA34" s="254"/>
      <c r="BB34" s="254"/>
      <c r="BC34" s="259" t="n">
        <v>0</v>
      </c>
      <c r="BD34" s="254"/>
      <c r="BE34" s="254"/>
      <c r="BF34" s="254"/>
      <c r="BG34" s="254"/>
      <c r="BH34" s="259" t="n">
        <v>0</v>
      </c>
      <c r="BI34" s="254"/>
      <c r="BJ34" s="254"/>
      <c r="BK34" s="254"/>
      <c r="BL34" s="254"/>
      <c r="BM34" s="260" t="n">
        <f aca="false">BC34+BH34</f>
        <v>0</v>
      </c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7"/>
      <c r="FB34" s="257"/>
      <c r="FC34" s="257"/>
      <c r="FD34" s="258"/>
    </row>
    <row r="35" s="249" customFormat="true" ht="12.75" hidden="false" customHeight="false" outlineLevel="0" collapsed="false">
      <c r="B35" s="250"/>
      <c r="C35" s="251" t="s">
        <v>196</v>
      </c>
      <c r="D35" s="263" t="s">
        <v>197</v>
      </c>
      <c r="E35" s="253" t="s">
        <v>105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4"/>
      <c r="W35" s="254"/>
      <c r="X35" s="254"/>
      <c r="Y35" s="259" t="n">
        <v>0</v>
      </c>
      <c r="Z35" s="254"/>
      <c r="AA35" s="254"/>
      <c r="AB35" s="254"/>
      <c r="AC35" s="254"/>
      <c r="AD35" s="259" t="n">
        <v>0</v>
      </c>
      <c r="AE35" s="254"/>
      <c r="AF35" s="254"/>
      <c r="AG35" s="254"/>
      <c r="AH35" s="254"/>
      <c r="AI35" s="260" t="n">
        <f aca="false">Y35+AD35</f>
        <v>0</v>
      </c>
      <c r="AJ35" s="254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254"/>
      <c r="BA35" s="254"/>
      <c r="BB35" s="254"/>
      <c r="BC35" s="259" t="n">
        <v>0</v>
      </c>
      <c r="BD35" s="254"/>
      <c r="BE35" s="254"/>
      <c r="BF35" s="254"/>
      <c r="BG35" s="254"/>
      <c r="BH35" s="259" t="n">
        <v>0</v>
      </c>
      <c r="BI35" s="254"/>
      <c r="BJ35" s="254"/>
      <c r="BK35" s="254"/>
      <c r="BL35" s="254"/>
      <c r="BM35" s="260" t="n">
        <f aca="false">BC35+BH35</f>
        <v>0</v>
      </c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7"/>
      <c r="FB35" s="257"/>
      <c r="FC35" s="257"/>
      <c r="FD35" s="258"/>
    </row>
    <row r="36" s="243" customFormat="true" ht="12.75" hidden="false" customHeight="false" outlineLevel="0" collapsed="false">
      <c r="B36" s="244"/>
      <c r="C36" s="65" t="s">
        <v>198</v>
      </c>
      <c r="D36" s="264" t="s">
        <v>199</v>
      </c>
      <c r="E36" s="67" t="s">
        <v>105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70"/>
      <c r="W36" s="70"/>
      <c r="X36" s="70"/>
      <c r="Y36" s="69" t="n">
        <f aca="false">SUM(Y37:Y41)</f>
        <v>572.366</v>
      </c>
      <c r="Z36" s="70"/>
      <c r="AA36" s="70"/>
      <c r="AB36" s="70"/>
      <c r="AC36" s="70"/>
      <c r="AD36" s="69" t="n">
        <f aca="false">SUM(AD37:AD41)</f>
        <v>0</v>
      </c>
      <c r="AE36" s="70"/>
      <c r="AF36" s="70"/>
      <c r="AG36" s="70"/>
      <c r="AH36" s="70"/>
      <c r="AI36" s="69" t="n">
        <f aca="false">Y36+AD36</f>
        <v>572.366</v>
      </c>
      <c r="AJ36" s="70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70"/>
      <c r="BA36" s="70"/>
      <c r="BB36" s="70"/>
      <c r="BC36" s="69" t="n">
        <f aca="false">SUM(BC37:BC41)</f>
        <v>572.366</v>
      </c>
      <c r="BD36" s="70"/>
      <c r="BE36" s="70"/>
      <c r="BF36" s="70"/>
      <c r="BG36" s="70"/>
      <c r="BH36" s="69" t="n">
        <f aca="false">SUM(BH37:BH41)</f>
        <v>0</v>
      </c>
      <c r="BI36" s="70"/>
      <c r="BJ36" s="70"/>
      <c r="BK36" s="70"/>
      <c r="BL36" s="70"/>
      <c r="BM36" s="69" t="n">
        <f aca="false">BC36+BH36</f>
        <v>572.366</v>
      </c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247"/>
      <c r="FB36" s="247"/>
      <c r="FC36" s="247"/>
      <c r="FD36" s="248"/>
    </row>
    <row r="37" s="249" customFormat="true" ht="12.75" hidden="false" customHeight="false" outlineLevel="0" collapsed="false">
      <c r="B37" s="250"/>
      <c r="C37" s="251" t="s">
        <v>200</v>
      </c>
      <c r="D37" s="252" t="s">
        <v>201</v>
      </c>
      <c r="E37" s="253" t="s">
        <v>105</v>
      </c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4"/>
      <c r="W37" s="254"/>
      <c r="X37" s="254"/>
      <c r="Y37" s="259" t="n">
        <v>0</v>
      </c>
      <c r="Z37" s="254"/>
      <c r="AA37" s="254"/>
      <c r="AB37" s="254"/>
      <c r="AC37" s="254"/>
      <c r="AD37" s="259" t="n">
        <v>0</v>
      </c>
      <c r="AE37" s="254"/>
      <c r="AF37" s="254"/>
      <c r="AG37" s="254"/>
      <c r="AH37" s="254"/>
      <c r="AI37" s="260" t="n">
        <f aca="false">Y37+AD37</f>
        <v>0</v>
      </c>
      <c r="AJ37" s="254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254"/>
      <c r="BA37" s="254"/>
      <c r="BB37" s="254"/>
      <c r="BC37" s="259" t="n">
        <v>0</v>
      </c>
      <c r="BD37" s="254"/>
      <c r="BE37" s="254"/>
      <c r="BF37" s="254"/>
      <c r="BG37" s="254"/>
      <c r="BH37" s="259" t="n">
        <v>0</v>
      </c>
      <c r="BI37" s="254"/>
      <c r="BJ37" s="254"/>
      <c r="BK37" s="254"/>
      <c r="BL37" s="254"/>
      <c r="BM37" s="260" t="n">
        <f aca="false">BC37+BH37</f>
        <v>0</v>
      </c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7"/>
      <c r="FB37" s="257"/>
      <c r="FC37" s="257"/>
      <c r="FD37" s="258"/>
    </row>
    <row r="38" s="249" customFormat="true" ht="12.75" hidden="false" customHeight="false" outlineLevel="0" collapsed="false">
      <c r="B38" s="250"/>
      <c r="C38" s="251" t="s">
        <v>202</v>
      </c>
      <c r="D38" s="252" t="s">
        <v>203</v>
      </c>
      <c r="E38" s="253" t="s">
        <v>105</v>
      </c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4"/>
      <c r="W38" s="254"/>
      <c r="X38" s="254"/>
      <c r="Y38" s="259" t="n">
        <v>554.331</v>
      </c>
      <c r="Z38" s="254"/>
      <c r="AA38" s="254"/>
      <c r="AB38" s="254"/>
      <c r="AC38" s="254"/>
      <c r="AD38" s="259" t="n">
        <v>0</v>
      </c>
      <c r="AE38" s="254"/>
      <c r="AF38" s="254"/>
      <c r="AG38" s="254"/>
      <c r="AH38" s="254"/>
      <c r="AI38" s="260" t="n">
        <f aca="false">Y38+AD38</f>
        <v>554.331</v>
      </c>
      <c r="AJ38" s="254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254"/>
      <c r="BA38" s="254"/>
      <c r="BB38" s="254"/>
      <c r="BC38" s="259" t="n">
        <v>554.331</v>
      </c>
      <c r="BD38" s="254"/>
      <c r="BE38" s="254"/>
      <c r="BF38" s="254"/>
      <c r="BG38" s="254"/>
      <c r="BH38" s="259" t="n">
        <v>0</v>
      </c>
      <c r="BI38" s="254"/>
      <c r="BJ38" s="254"/>
      <c r="BK38" s="254"/>
      <c r="BL38" s="254"/>
      <c r="BM38" s="260" t="n">
        <f aca="false">BC38+BH38</f>
        <v>554.331</v>
      </c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7" t="n">
        <v>3.425</v>
      </c>
      <c r="FB38" s="257"/>
      <c r="FC38" s="257"/>
      <c r="FD38" s="258"/>
    </row>
    <row r="39" s="249" customFormat="true" ht="12.75" hidden="false" customHeight="false" outlineLevel="0" collapsed="false">
      <c r="B39" s="250"/>
      <c r="C39" s="251" t="s">
        <v>204</v>
      </c>
      <c r="D39" s="252" t="s">
        <v>205</v>
      </c>
      <c r="E39" s="253" t="s">
        <v>105</v>
      </c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4"/>
      <c r="W39" s="254"/>
      <c r="X39" s="254"/>
      <c r="Y39" s="259" t="n">
        <v>0</v>
      </c>
      <c r="Z39" s="254"/>
      <c r="AA39" s="254"/>
      <c r="AB39" s="254"/>
      <c r="AC39" s="254"/>
      <c r="AD39" s="259" t="n">
        <v>0</v>
      </c>
      <c r="AE39" s="254"/>
      <c r="AF39" s="254"/>
      <c r="AG39" s="254"/>
      <c r="AH39" s="254"/>
      <c r="AI39" s="260" t="n">
        <f aca="false">Y39+AD39</f>
        <v>0</v>
      </c>
      <c r="AJ39" s="254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254"/>
      <c r="BA39" s="254"/>
      <c r="BB39" s="254"/>
      <c r="BC39" s="259" t="n">
        <v>0</v>
      </c>
      <c r="BD39" s="254"/>
      <c r="BE39" s="254"/>
      <c r="BF39" s="254"/>
      <c r="BG39" s="254"/>
      <c r="BH39" s="259" t="n">
        <v>0</v>
      </c>
      <c r="BI39" s="254"/>
      <c r="BJ39" s="254"/>
      <c r="BK39" s="254"/>
      <c r="BL39" s="254"/>
      <c r="BM39" s="260" t="n">
        <f aca="false">BC39+BH39</f>
        <v>0</v>
      </c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7"/>
      <c r="FB39" s="257"/>
      <c r="FC39" s="257"/>
      <c r="FD39" s="258"/>
    </row>
    <row r="40" s="249" customFormat="true" ht="25.5" hidden="false" customHeight="false" outlineLevel="0" collapsed="false">
      <c r="B40" s="250"/>
      <c r="C40" s="251" t="s">
        <v>206</v>
      </c>
      <c r="D40" s="252" t="s">
        <v>207</v>
      </c>
      <c r="E40" s="253" t="s">
        <v>105</v>
      </c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4"/>
      <c r="W40" s="254"/>
      <c r="X40" s="254"/>
      <c r="Y40" s="259" t="n">
        <v>0</v>
      </c>
      <c r="Z40" s="254"/>
      <c r="AA40" s="254"/>
      <c r="AB40" s="254"/>
      <c r="AC40" s="254"/>
      <c r="AD40" s="259" t="n">
        <v>0</v>
      </c>
      <c r="AE40" s="254"/>
      <c r="AF40" s="254"/>
      <c r="AG40" s="254"/>
      <c r="AH40" s="254"/>
      <c r="AI40" s="260" t="n">
        <f aca="false">Y40+AD40</f>
        <v>0</v>
      </c>
      <c r="AJ40" s="254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254"/>
      <c r="BA40" s="254"/>
      <c r="BB40" s="254"/>
      <c r="BC40" s="259" t="n">
        <v>0</v>
      </c>
      <c r="BD40" s="254"/>
      <c r="BE40" s="254"/>
      <c r="BF40" s="254"/>
      <c r="BG40" s="254"/>
      <c r="BH40" s="259" t="n">
        <v>0</v>
      </c>
      <c r="BI40" s="254"/>
      <c r="BJ40" s="254"/>
      <c r="BK40" s="254"/>
      <c r="BL40" s="254"/>
      <c r="BM40" s="260" t="n">
        <f aca="false">BC40+BH40</f>
        <v>0</v>
      </c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54"/>
      <c r="EB40" s="254"/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54"/>
      <c r="EN40" s="25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7"/>
      <c r="FB40" s="257"/>
      <c r="FC40" s="257"/>
      <c r="FD40" s="258"/>
    </row>
    <row r="41" s="249" customFormat="true" ht="12.75" hidden="false" customHeight="false" outlineLevel="0" collapsed="false">
      <c r="B41" s="250"/>
      <c r="C41" s="251" t="s">
        <v>208</v>
      </c>
      <c r="D41" s="252" t="s">
        <v>209</v>
      </c>
      <c r="E41" s="253" t="s">
        <v>105</v>
      </c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4"/>
      <c r="W41" s="254"/>
      <c r="X41" s="254"/>
      <c r="Y41" s="259" t="n">
        <v>18.035</v>
      </c>
      <c r="Z41" s="254"/>
      <c r="AA41" s="254"/>
      <c r="AB41" s="254"/>
      <c r="AC41" s="254"/>
      <c r="AD41" s="259" t="n">
        <v>0</v>
      </c>
      <c r="AE41" s="254"/>
      <c r="AF41" s="254"/>
      <c r="AG41" s="254"/>
      <c r="AH41" s="254"/>
      <c r="AI41" s="260" t="n">
        <f aca="false">Y41+AD41</f>
        <v>18.035</v>
      </c>
      <c r="AJ41" s="254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254"/>
      <c r="BA41" s="254"/>
      <c r="BB41" s="254"/>
      <c r="BC41" s="259" t="n">
        <v>18.035</v>
      </c>
      <c r="BD41" s="254"/>
      <c r="BE41" s="254"/>
      <c r="BF41" s="254"/>
      <c r="BG41" s="254"/>
      <c r="BH41" s="259" t="n">
        <v>0</v>
      </c>
      <c r="BI41" s="254"/>
      <c r="BJ41" s="254"/>
      <c r="BK41" s="254"/>
      <c r="BL41" s="254"/>
      <c r="BM41" s="260" t="n">
        <f aca="false">BC41+BH41</f>
        <v>18.035</v>
      </c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54"/>
      <c r="EB41" s="254"/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54"/>
      <c r="EN41" s="25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7" t="n">
        <v>3.447</v>
      </c>
      <c r="FB41" s="257"/>
      <c r="FC41" s="257"/>
      <c r="FD41" s="258"/>
    </row>
    <row r="42" s="249" customFormat="true" ht="38.25" hidden="false" customHeight="false" outlineLevel="0" collapsed="false">
      <c r="B42" s="250"/>
      <c r="C42" s="251" t="s">
        <v>210</v>
      </c>
      <c r="D42" s="263" t="s">
        <v>211</v>
      </c>
      <c r="E42" s="253" t="s">
        <v>105</v>
      </c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4"/>
      <c r="W42" s="254"/>
      <c r="X42" s="254"/>
      <c r="Y42" s="262"/>
      <c r="Z42" s="254"/>
      <c r="AA42" s="254"/>
      <c r="AB42" s="254"/>
      <c r="AC42" s="254"/>
      <c r="AD42" s="260" t="n">
        <f aca="false">'Услуги рег. орг.'!AD11</f>
        <v>0</v>
      </c>
      <c r="AE42" s="254"/>
      <c r="AF42" s="254"/>
      <c r="AG42" s="254"/>
      <c r="AH42" s="254"/>
      <c r="AI42" s="260" t="n">
        <f aca="false">AD42</f>
        <v>0</v>
      </c>
      <c r="AJ42" s="254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254"/>
      <c r="BA42" s="254"/>
      <c r="BB42" s="254"/>
      <c r="BC42" s="262"/>
      <c r="BD42" s="254"/>
      <c r="BE42" s="254"/>
      <c r="BF42" s="254"/>
      <c r="BG42" s="254"/>
      <c r="BH42" s="260" t="n">
        <f aca="false">'Услуги рег. орг.'!BH11</f>
        <v>0</v>
      </c>
      <c r="BI42" s="254"/>
      <c r="BJ42" s="254"/>
      <c r="BK42" s="254"/>
      <c r="BL42" s="254"/>
      <c r="BM42" s="260" t="n">
        <f aca="false">BH42</f>
        <v>0</v>
      </c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7"/>
      <c r="FB42" s="257"/>
      <c r="FC42" s="257"/>
      <c r="FD42" s="258"/>
    </row>
    <row r="43" s="243" customFormat="true" ht="12.75" hidden="false" customHeight="false" outlineLevel="0" collapsed="false">
      <c r="B43" s="244"/>
      <c r="C43" s="65" t="s">
        <v>212</v>
      </c>
      <c r="D43" s="264" t="s">
        <v>213</v>
      </c>
      <c r="E43" s="67" t="s">
        <v>105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70"/>
      <c r="W43" s="70"/>
      <c r="X43" s="70"/>
      <c r="Y43" s="69" t="n">
        <f aca="false">SUM(Y44:Y46)</f>
        <v>0</v>
      </c>
      <c r="Z43" s="70"/>
      <c r="AA43" s="70"/>
      <c r="AB43" s="70"/>
      <c r="AC43" s="70"/>
      <c r="AD43" s="69" t="n">
        <f aca="false">SUM(AD44:AD46)</f>
        <v>0</v>
      </c>
      <c r="AE43" s="70"/>
      <c r="AF43" s="70"/>
      <c r="AG43" s="70"/>
      <c r="AH43" s="70"/>
      <c r="AI43" s="69" t="n">
        <f aca="false">Y43+AD43</f>
        <v>0</v>
      </c>
      <c r="AJ43" s="70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70"/>
      <c r="BA43" s="70"/>
      <c r="BB43" s="70"/>
      <c r="BC43" s="69" t="n">
        <f aca="false">SUM(BC44:BC46)</f>
        <v>0</v>
      </c>
      <c r="BD43" s="70"/>
      <c r="BE43" s="70"/>
      <c r="BF43" s="70"/>
      <c r="BG43" s="70"/>
      <c r="BH43" s="69" t="n">
        <f aca="false">SUM(BH44:BH46)</f>
        <v>0</v>
      </c>
      <c r="BI43" s="70"/>
      <c r="BJ43" s="70"/>
      <c r="BK43" s="70"/>
      <c r="BL43" s="70"/>
      <c r="BM43" s="69" t="n">
        <f aca="false">BC43+BH43</f>
        <v>0</v>
      </c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247"/>
      <c r="FB43" s="247"/>
      <c r="FC43" s="247"/>
      <c r="FD43" s="248"/>
    </row>
    <row r="44" s="249" customFormat="true" ht="51" hidden="false" customHeight="false" outlineLevel="0" collapsed="false">
      <c r="B44" s="250"/>
      <c r="C44" s="251" t="s">
        <v>214</v>
      </c>
      <c r="D44" s="252" t="s">
        <v>215</v>
      </c>
      <c r="E44" s="253" t="s">
        <v>105</v>
      </c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4"/>
      <c r="W44" s="254"/>
      <c r="X44" s="254"/>
      <c r="Y44" s="259" t="n">
        <v>0</v>
      </c>
      <c r="Z44" s="254"/>
      <c r="AA44" s="254"/>
      <c r="AB44" s="254"/>
      <c r="AC44" s="254"/>
      <c r="AD44" s="259" t="n">
        <v>0</v>
      </c>
      <c r="AE44" s="254"/>
      <c r="AF44" s="254"/>
      <c r="AG44" s="254"/>
      <c r="AH44" s="254"/>
      <c r="AI44" s="260" t="n">
        <f aca="false">Y44+AD44</f>
        <v>0</v>
      </c>
      <c r="AJ44" s="254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254"/>
      <c r="BA44" s="254"/>
      <c r="BB44" s="254"/>
      <c r="BC44" s="259" t="n">
        <v>0</v>
      </c>
      <c r="BD44" s="254"/>
      <c r="BE44" s="254"/>
      <c r="BF44" s="254"/>
      <c r="BG44" s="254"/>
      <c r="BH44" s="259" t="n">
        <v>0</v>
      </c>
      <c r="BI44" s="254"/>
      <c r="BJ44" s="254"/>
      <c r="BK44" s="254"/>
      <c r="BL44" s="254"/>
      <c r="BM44" s="260" t="n">
        <f aca="false">BC44+BH44</f>
        <v>0</v>
      </c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7"/>
      <c r="FB44" s="257"/>
      <c r="FC44" s="257"/>
      <c r="FD44" s="258"/>
    </row>
    <row r="45" s="249" customFormat="true" ht="38.25" hidden="false" customHeight="false" outlineLevel="0" collapsed="false">
      <c r="B45" s="250"/>
      <c r="C45" s="251" t="s">
        <v>216</v>
      </c>
      <c r="D45" s="252" t="s">
        <v>217</v>
      </c>
      <c r="E45" s="253" t="s">
        <v>105</v>
      </c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4"/>
      <c r="W45" s="254"/>
      <c r="X45" s="254"/>
      <c r="Y45" s="259" t="n">
        <v>0</v>
      </c>
      <c r="Z45" s="254"/>
      <c r="AA45" s="254"/>
      <c r="AB45" s="254"/>
      <c r="AC45" s="254"/>
      <c r="AD45" s="259" t="n">
        <v>0</v>
      </c>
      <c r="AE45" s="254"/>
      <c r="AF45" s="254"/>
      <c r="AG45" s="254"/>
      <c r="AH45" s="254"/>
      <c r="AI45" s="260" t="n">
        <f aca="false">Y45+AD45</f>
        <v>0</v>
      </c>
      <c r="AJ45" s="254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254"/>
      <c r="BA45" s="254"/>
      <c r="BB45" s="254"/>
      <c r="BC45" s="259" t="n">
        <v>0</v>
      </c>
      <c r="BD45" s="254"/>
      <c r="BE45" s="254"/>
      <c r="BF45" s="254"/>
      <c r="BG45" s="254"/>
      <c r="BH45" s="259" t="n">
        <v>0</v>
      </c>
      <c r="BI45" s="254"/>
      <c r="BJ45" s="254"/>
      <c r="BK45" s="254"/>
      <c r="BL45" s="254"/>
      <c r="BM45" s="260" t="n">
        <f aca="false">BC45+BH45</f>
        <v>0</v>
      </c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  <c r="DD45" s="254"/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54"/>
      <c r="EB45" s="254"/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54"/>
      <c r="EN45" s="25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7"/>
      <c r="FB45" s="257"/>
      <c r="FC45" s="257"/>
      <c r="FD45" s="258"/>
    </row>
    <row r="46" s="249" customFormat="true" ht="12.75" hidden="false" customHeight="false" outlineLevel="0" collapsed="false">
      <c r="B46" s="250"/>
      <c r="C46" s="251" t="s">
        <v>218</v>
      </c>
      <c r="D46" s="252" t="s">
        <v>219</v>
      </c>
      <c r="E46" s="253" t="s">
        <v>105</v>
      </c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4"/>
      <c r="W46" s="254"/>
      <c r="X46" s="254"/>
      <c r="Y46" s="259" t="n">
        <v>0</v>
      </c>
      <c r="Z46" s="254"/>
      <c r="AA46" s="254"/>
      <c r="AB46" s="254"/>
      <c r="AC46" s="254"/>
      <c r="AD46" s="259" t="n">
        <v>0</v>
      </c>
      <c r="AE46" s="254"/>
      <c r="AF46" s="254"/>
      <c r="AG46" s="254"/>
      <c r="AH46" s="254"/>
      <c r="AI46" s="260" t="n">
        <f aca="false">Y46+AD46</f>
        <v>0</v>
      </c>
      <c r="AJ46" s="254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254"/>
      <c r="BA46" s="254"/>
      <c r="BB46" s="254"/>
      <c r="BC46" s="259" t="n">
        <v>0</v>
      </c>
      <c r="BD46" s="254"/>
      <c r="BE46" s="254"/>
      <c r="BF46" s="254"/>
      <c r="BG46" s="254"/>
      <c r="BH46" s="259" t="n">
        <v>0</v>
      </c>
      <c r="BI46" s="254"/>
      <c r="BJ46" s="254"/>
      <c r="BK46" s="254"/>
      <c r="BL46" s="254"/>
      <c r="BM46" s="260" t="n">
        <f aca="false">BC46+BH46</f>
        <v>0</v>
      </c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254"/>
      <c r="CM46" s="254"/>
      <c r="CN46" s="254"/>
      <c r="CO46" s="254"/>
      <c r="CP46" s="254"/>
      <c r="CQ46" s="254"/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4"/>
      <c r="EC46" s="254"/>
      <c r="ED46" s="254"/>
      <c r="EE46" s="254"/>
      <c r="EF46" s="254"/>
      <c r="EG46" s="254"/>
      <c r="EH46" s="254"/>
      <c r="EI46" s="254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7"/>
      <c r="FB46" s="257"/>
      <c r="FC46" s="257"/>
      <c r="FD46" s="258"/>
    </row>
    <row r="47" s="249" customFormat="true" ht="12.75" hidden="false" customHeight="false" outlineLevel="0" collapsed="false">
      <c r="B47" s="250"/>
      <c r="C47" s="251" t="s">
        <v>220</v>
      </c>
      <c r="D47" s="263" t="s">
        <v>221</v>
      </c>
      <c r="E47" s="253" t="s">
        <v>105</v>
      </c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4"/>
      <c r="W47" s="254"/>
      <c r="X47" s="254"/>
      <c r="Y47" s="259" t="n">
        <v>4045.45</v>
      </c>
      <c r="Z47" s="254"/>
      <c r="AA47" s="254"/>
      <c r="AB47" s="254"/>
      <c r="AC47" s="254"/>
      <c r="AD47" s="259" t="n">
        <v>0</v>
      </c>
      <c r="AE47" s="254"/>
      <c r="AF47" s="254"/>
      <c r="AG47" s="254"/>
      <c r="AH47" s="254"/>
      <c r="AI47" s="260" t="n">
        <f aca="false">Y47+AD47</f>
        <v>4045.45</v>
      </c>
      <c r="AJ47" s="254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254"/>
      <c r="BA47" s="254"/>
      <c r="BB47" s="254"/>
      <c r="BC47" s="259" t="n">
        <v>3103.04</v>
      </c>
      <c r="BD47" s="254"/>
      <c r="BE47" s="254"/>
      <c r="BF47" s="254"/>
      <c r="BG47" s="254"/>
      <c r="BH47" s="259" t="n">
        <v>0</v>
      </c>
      <c r="BI47" s="254"/>
      <c r="BJ47" s="254"/>
      <c r="BK47" s="254"/>
      <c r="BL47" s="254"/>
      <c r="BM47" s="260" t="n">
        <f aca="false">BC47+BH47</f>
        <v>3103.04</v>
      </c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7" t="n">
        <v>534.535</v>
      </c>
      <c r="FB47" s="257"/>
      <c r="FC47" s="257"/>
      <c r="FD47" s="258"/>
    </row>
    <row r="48" s="232" customFormat="true" ht="30" hidden="false" customHeight="false" outlineLevel="0" collapsed="false">
      <c r="B48" s="233"/>
      <c r="C48" s="234" t="s">
        <v>222</v>
      </c>
      <c r="D48" s="235" t="s">
        <v>223</v>
      </c>
      <c r="E48" s="236" t="s">
        <v>105</v>
      </c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8"/>
      <c r="W48" s="238"/>
      <c r="X48" s="238"/>
      <c r="Y48" s="239" t="n">
        <f aca="false">SUM(Y49:Y52)</f>
        <v>0</v>
      </c>
      <c r="Z48" s="238"/>
      <c r="AA48" s="238"/>
      <c r="AB48" s="238"/>
      <c r="AC48" s="238"/>
      <c r="AD48" s="239" t="n">
        <f aca="false">SUM(AD49:AD52)</f>
        <v>0</v>
      </c>
      <c r="AE48" s="238"/>
      <c r="AF48" s="238"/>
      <c r="AG48" s="238"/>
      <c r="AH48" s="238"/>
      <c r="AI48" s="239" t="n">
        <f aca="false">Y48+AD48</f>
        <v>0</v>
      </c>
      <c r="AJ48" s="238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38"/>
      <c r="BA48" s="238"/>
      <c r="BB48" s="238"/>
      <c r="BC48" s="239" t="n">
        <f aca="false">SUM(BC49:BC52)</f>
        <v>0</v>
      </c>
      <c r="BD48" s="238"/>
      <c r="BE48" s="238"/>
      <c r="BF48" s="238"/>
      <c r="BG48" s="238"/>
      <c r="BH48" s="239" t="n">
        <f aca="false">SUM(BH49:BH52)</f>
        <v>0</v>
      </c>
      <c r="BI48" s="238"/>
      <c r="BJ48" s="238"/>
      <c r="BK48" s="238"/>
      <c r="BL48" s="238"/>
      <c r="BM48" s="239" t="n">
        <f aca="false">BC48+BH48</f>
        <v>0</v>
      </c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41"/>
      <c r="FB48" s="241"/>
      <c r="FC48" s="241"/>
      <c r="FD48" s="242"/>
    </row>
    <row r="49" s="249" customFormat="true" ht="12.75" hidden="false" customHeight="false" outlineLevel="0" collapsed="false">
      <c r="B49" s="250"/>
      <c r="C49" s="251" t="s">
        <v>224</v>
      </c>
      <c r="D49" s="252" t="s">
        <v>225</v>
      </c>
      <c r="E49" s="253" t="s">
        <v>105</v>
      </c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4"/>
      <c r="W49" s="254"/>
      <c r="X49" s="254"/>
      <c r="Y49" s="259" t="n">
        <v>0</v>
      </c>
      <c r="Z49" s="254"/>
      <c r="AA49" s="254"/>
      <c r="AB49" s="254"/>
      <c r="AC49" s="254"/>
      <c r="AD49" s="259" t="n">
        <v>0</v>
      </c>
      <c r="AE49" s="254"/>
      <c r="AF49" s="254"/>
      <c r="AG49" s="254"/>
      <c r="AH49" s="254"/>
      <c r="AI49" s="260" t="n">
        <f aca="false">Y49+AD49</f>
        <v>0</v>
      </c>
      <c r="AJ49" s="254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254"/>
      <c r="BA49" s="254"/>
      <c r="BB49" s="254"/>
      <c r="BC49" s="259" t="n">
        <v>0</v>
      </c>
      <c r="BD49" s="254"/>
      <c r="BE49" s="254"/>
      <c r="BF49" s="254"/>
      <c r="BG49" s="254"/>
      <c r="BH49" s="259" t="n">
        <v>0</v>
      </c>
      <c r="BI49" s="254"/>
      <c r="BJ49" s="254"/>
      <c r="BK49" s="254"/>
      <c r="BL49" s="254"/>
      <c r="BM49" s="260" t="n">
        <f aca="false">BC49+BH49</f>
        <v>0</v>
      </c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7"/>
      <c r="FB49" s="257"/>
      <c r="FC49" s="257"/>
      <c r="FD49" s="258"/>
    </row>
    <row r="50" s="249" customFormat="true" ht="38.25" hidden="false" customHeight="false" outlineLevel="0" collapsed="false">
      <c r="B50" s="250"/>
      <c r="C50" s="251" t="s">
        <v>226</v>
      </c>
      <c r="D50" s="252" t="s">
        <v>227</v>
      </c>
      <c r="E50" s="253" t="s">
        <v>105</v>
      </c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4"/>
      <c r="W50" s="254"/>
      <c r="X50" s="254"/>
      <c r="Y50" s="259" t="n">
        <v>0</v>
      </c>
      <c r="Z50" s="254"/>
      <c r="AA50" s="254"/>
      <c r="AB50" s="254"/>
      <c r="AC50" s="254"/>
      <c r="AD50" s="259" t="n">
        <v>0</v>
      </c>
      <c r="AE50" s="254"/>
      <c r="AF50" s="254"/>
      <c r="AG50" s="254"/>
      <c r="AH50" s="254"/>
      <c r="AI50" s="260" t="n">
        <f aca="false">Y50+AD50</f>
        <v>0</v>
      </c>
      <c r="AJ50" s="254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254"/>
      <c r="BA50" s="254"/>
      <c r="BB50" s="254"/>
      <c r="BC50" s="259" t="n">
        <v>0</v>
      </c>
      <c r="BD50" s="254"/>
      <c r="BE50" s="254"/>
      <c r="BF50" s="254"/>
      <c r="BG50" s="254"/>
      <c r="BH50" s="259" t="n">
        <v>0</v>
      </c>
      <c r="BI50" s="254"/>
      <c r="BJ50" s="254"/>
      <c r="BK50" s="254"/>
      <c r="BL50" s="254"/>
      <c r="BM50" s="260" t="n">
        <f aca="false">BC50+BH50</f>
        <v>0</v>
      </c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7"/>
      <c r="FB50" s="257"/>
      <c r="FC50" s="257"/>
      <c r="FD50" s="258"/>
    </row>
    <row r="51" s="249" customFormat="true" ht="25.5" hidden="false" customHeight="false" outlineLevel="0" collapsed="false">
      <c r="B51" s="250"/>
      <c r="C51" s="251" t="s">
        <v>228</v>
      </c>
      <c r="D51" s="252" t="s">
        <v>229</v>
      </c>
      <c r="E51" s="253" t="s">
        <v>105</v>
      </c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4"/>
      <c r="W51" s="254"/>
      <c r="X51" s="254"/>
      <c r="Y51" s="259" t="n">
        <v>0</v>
      </c>
      <c r="Z51" s="254"/>
      <c r="AA51" s="254"/>
      <c r="AB51" s="254"/>
      <c r="AC51" s="254"/>
      <c r="AD51" s="259" t="n">
        <v>0</v>
      </c>
      <c r="AE51" s="254"/>
      <c r="AF51" s="254"/>
      <c r="AG51" s="254"/>
      <c r="AH51" s="254"/>
      <c r="AI51" s="260" t="n">
        <f aca="false">Y51+AD51</f>
        <v>0</v>
      </c>
      <c r="AJ51" s="254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254"/>
      <c r="BA51" s="254"/>
      <c r="BB51" s="254"/>
      <c r="BC51" s="259" t="n">
        <v>0</v>
      </c>
      <c r="BD51" s="254"/>
      <c r="BE51" s="254"/>
      <c r="BF51" s="254"/>
      <c r="BG51" s="254"/>
      <c r="BH51" s="259" t="n">
        <v>0</v>
      </c>
      <c r="BI51" s="254"/>
      <c r="BJ51" s="254"/>
      <c r="BK51" s="254"/>
      <c r="BL51" s="254"/>
      <c r="BM51" s="260" t="n">
        <f aca="false">BC51+BH51</f>
        <v>0</v>
      </c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7"/>
      <c r="FB51" s="257"/>
      <c r="FC51" s="257"/>
      <c r="FD51" s="258"/>
    </row>
    <row r="52" s="249" customFormat="true" ht="12.75" hidden="false" customHeight="false" outlineLevel="0" collapsed="false">
      <c r="B52" s="250"/>
      <c r="C52" s="251" t="s">
        <v>230</v>
      </c>
      <c r="D52" s="252" t="s">
        <v>231</v>
      </c>
      <c r="E52" s="253" t="s">
        <v>105</v>
      </c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4"/>
      <c r="W52" s="254"/>
      <c r="X52" s="254"/>
      <c r="Y52" s="259" t="n">
        <v>0</v>
      </c>
      <c r="Z52" s="254"/>
      <c r="AA52" s="254"/>
      <c r="AB52" s="254"/>
      <c r="AC52" s="254"/>
      <c r="AD52" s="259" t="n">
        <v>0</v>
      </c>
      <c r="AE52" s="254"/>
      <c r="AF52" s="254"/>
      <c r="AG52" s="254"/>
      <c r="AH52" s="254"/>
      <c r="AI52" s="260" t="n">
        <f aca="false">Y52+AD52</f>
        <v>0</v>
      </c>
      <c r="AJ52" s="254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254"/>
      <c r="BA52" s="254"/>
      <c r="BB52" s="254"/>
      <c r="BC52" s="259" t="n">
        <v>0</v>
      </c>
      <c r="BD52" s="254"/>
      <c r="BE52" s="254"/>
      <c r="BF52" s="254"/>
      <c r="BG52" s="254"/>
      <c r="BH52" s="259" t="n">
        <v>0</v>
      </c>
      <c r="BI52" s="254"/>
      <c r="BJ52" s="254"/>
      <c r="BK52" s="254"/>
      <c r="BL52" s="254"/>
      <c r="BM52" s="260" t="n">
        <f aca="false">BC52+BH52</f>
        <v>0</v>
      </c>
      <c r="BN52" s="254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4"/>
      <c r="CK52" s="254"/>
      <c r="CL52" s="254"/>
      <c r="CM52" s="254"/>
      <c r="CN52" s="254"/>
      <c r="CO52" s="254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4"/>
      <c r="DQ52" s="254"/>
      <c r="DR52" s="254"/>
      <c r="DS52" s="254"/>
      <c r="DT52" s="254"/>
      <c r="DU52" s="254"/>
      <c r="DV52" s="254"/>
      <c r="DW52" s="254"/>
      <c r="DX52" s="254"/>
      <c r="DY52" s="254"/>
      <c r="DZ52" s="254"/>
      <c r="EA52" s="254"/>
      <c r="EB52" s="254"/>
      <c r="EC52" s="254"/>
      <c r="ED52" s="254"/>
      <c r="EE52" s="254"/>
      <c r="EF52" s="254"/>
      <c r="EG52" s="254"/>
      <c r="EH52" s="254"/>
      <c r="EI52" s="254"/>
      <c r="EJ52" s="254"/>
      <c r="EK52" s="254"/>
      <c r="EL52" s="254"/>
      <c r="EM52" s="254"/>
      <c r="EN52" s="254"/>
      <c r="EO52" s="254"/>
      <c r="EP52" s="254"/>
      <c r="EQ52" s="254"/>
      <c r="ER52" s="254"/>
      <c r="ES52" s="254"/>
      <c r="ET52" s="254"/>
      <c r="EU52" s="254"/>
      <c r="EV52" s="254"/>
      <c r="EW52" s="254"/>
      <c r="EX52" s="254"/>
      <c r="EY52" s="254"/>
      <c r="EZ52" s="254"/>
      <c r="FA52" s="257"/>
      <c r="FB52" s="257"/>
      <c r="FC52" s="265"/>
      <c r="FD52" s="258"/>
    </row>
    <row r="53" s="232" customFormat="true" ht="30" hidden="false" customHeight="false" outlineLevel="0" collapsed="false">
      <c r="B53" s="233"/>
      <c r="C53" s="234" t="s">
        <v>232</v>
      </c>
      <c r="D53" s="235" t="s">
        <v>233</v>
      </c>
      <c r="E53" s="236" t="s">
        <v>105</v>
      </c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8"/>
      <c r="W53" s="238"/>
      <c r="X53" s="238"/>
      <c r="Y53" s="266" t="n">
        <v>0</v>
      </c>
      <c r="Z53" s="238"/>
      <c r="AA53" s="238"/>
      <c r="AB53" s="238"/>
      <c r="AC53" s="238"/>
      <c r="AD53" s="266" t="n">
        <v>0</v>
      </c>
      <c r="AE53" s="238"/>
      <c r="AF53" s="238"/>
      <c r="AG53" s="238"/>
      <c r="AH53" s="238"/>
      <c r="AI53" s="239" t="n">
        <f aca="false">Y53+AD53</f>
        <v>0</v>
      </c>
      <c r="AJ53" s="238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38"/>
      <c r="BA53" s="238"/>
      <c r="BB53" s="238"/>
      <c r="BC53" s="266" t="n">
        <v>0</v>
      </c>
      <c r="BD53" s="238"/>
      <c r="BE53" s="238"/>
      <c r="BF53" s="238"/>
      <c r="BG53" s="238"/>
      <c r="BH53" s="266" t="n">
        <v>0</v>
      </c>
      <c r="BI53" s="238"/>
      <c r="BJ53" s="238"/>
      <c r="BK53" s="238"/>
      <c r="BL53" s="238"/>
      <c r="BM53" s="239" t="n">
        <f aca="false">BC53+BH53</f>
        <v>0</v>
      </c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68"/>
      <c r="FB53" s="268"/>
      <c r="FC53" s="268"/>
      <c r="FD53" s="242"/>
    </row>
    <row r="54" s="269" customFormat="true" ht="15" hidden="false" customHeight="false" outlineLevel="0" collapsed="false">
      <c r="B54" s="270"/>
      <c r="C54" s="234" t="s">
        <v>234</v>
      </c>
      <c r="D54" s="235" t="s">
        <v>235</v>
      </c>
      <c r="E54" s="236" t="s">
        <v>105</v>
      </c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8"/>
      <c r="W54" s="238"/>
      <c r="X54" s="238"/>
      <c r="Y54" s="239" t="n">
        <f aca="false">SUM(Y55:Y58)</f>
        <v>0</v>
      </c>
      <c r="Z54" s="238"/>
      <c r="AA54" s="238"/>
      <c r="AB54" s="238"/>
      <c r="AC54" s="238"/>
      <c r="AD54" s="239" t="n">
        <f aca="false">SUM(AD55:AD58)</f>
        <v>0</v>
      </c>
      <c r="AE54" s="238"/>
      <c r="AF54" s="238"/>
      <c r="AG54" s="238"/>
      <c r="AH54" s="238"/>
      <c r="AI54" s="239" t="n">
        <f aca="false">Y54+AD54</f>
        <v>0</v>
      </c>
      <c r="AJ54" s="238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38"/>
      <c r="BA54" s="238"/>
      <c r="BB54" s="238"/>
      <c r="BC54" s="239" t="n">
        <f aca="false">SUM(BC55:BC58)</f>
        <v>0</v>
      </c>
      <c r="BD54" s="238"/>
      <c r="BE54" s="238"/>
      <c r="BF54" s="238"/>
      <c r="BG54" s="238"/>
      <c r="BH54" s="239" t="n">
        <f aca="false">SUM(BH55:BH58)</f>
        <v>0</v>
      </c>
      <c r="BI54" s="238"/>
      <c r="BJ54" s="238"/>
      <c r="BK54" s="238"/>
      <c r="BL54" s="238"/>
      <c r="BM54" s="239" t="n">
        <f aca="false">BC54+BH54</f>
        <v>0</v>
      </c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41"/>
      <c r="FB54" s="241"/>
      <c r="FC54" s="241"/>
      <c r="FD54" s="271"/>
    </row>
    <row r="55" s="249" customFormat="true" ht="25.5" hidden="false" customHeight="false" outlineLevel="0" collapsed="false">
      <c r="B55" s="250"/>
      <c r="C55" s="251" t="s">
        <v>236</v>
      </c>
      <c r="D55" s="252" t="s">
        <v>237</v>
      </c>
      <c r="E55" s="253" t="s">
        <v>105</v>
      </c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4"/>
      <c r="W55" s="254"/>
      <c r="X55" s="254"/>
      <c r="Y55" s="259" t="n">
        <v>0</v>
      </c>
      <c r="Z55" s="254"/>
      <c r="AA55" s="254"/>
      <c r="AB55" s="254"/>
      <c r="AC55" s="254"/>
      <c r="AD55" s="259" t="n">
        <v>0</v>
      </c>
      <c r="AE55" s="254"/>
      <c r="AF55" s="254"/>
      <c r="AG55" s="254"/>
      <c r="AH55" s="254"/>
      <c r="AI55" s="260" t="n">
        <f aca="false">Y55+AD55</f>
        <v>0</v>
      </c>
      <c r="AJ55" s="254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254"/>
      <c r="BA55" s="254"/>
      <c r="BB55" s="254"/>
      <c r="BC55" s="259" t="n">
        <v>0</v>
      </c>
      <c r="BD55" s="254"/>
      <c r="BE55" s="254"/>
      <c r="BF55" s="254"/>
      <c r="BG55" s="254"/>
      <c r="BH55" s="259" t="n">
        <v>0</v>
      </c>
      <c r="BI55" s="254"/>
      <c r="BJ55" s="254"/>
      <c r="BK55" s="254"/>
      <c r="BL55" s="254"/>
      <c r="BM55" s="260" t="n">
        <f aca="false">BC55+BH55</f>
        <v>0</v>
      </c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4"/>
      <c r="DQ55" s="254"/>
      <c r="DR55" s="254"/>
      <c r="DS55" s="254"/>
      <c r="DT55" s="254"/>
      <c r="DU55" s="254"/>
      <c r="DV55" s="254"/>
      <c r="DW55" s="254"/>
      <c r="DX55" s="254"/>
      <c r="DY55" s="254"/>
      <c r="DZ55" s="254"/>
      <c r="EA55" s="254"/>
      <c r="EB55" s="254"/>
      <c r="EC55" s="254"/>
      <c r="ED55" s="254"/>
      <c r="EE55" s="254"/>
      <c r="EF55" s="254"/>
      <c r="EG55" s="254"/>
      <c r="EH55" s="254"/>
      <c r="EI55" s="254"/>
      <c r="EJ55" s="254"/>
      <c r="EK55" s="254"/>
      <c r="EL55" s="254"/>
      <c r="EM55" s="254"/>
      <c r="EN55" s="25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7"/>
      <c r="FB55" s="257"/>
      <c r="FC55" s="257"/>
      <c r="FD55" s="258"/>
    </row>
    <row r="56" s="249" customFormat="true" ht="38.25" hidden="false" customHeight="false" outlineLevel="0" collapsed="false">
      <c r="B56" s="250"/>
      <c r="C56" s="251" t="s">
        <v>238</v>
      </c>
      <c r="D56" s="252" t="s">
        <v>239</v>
      </c>
      <c r="E56" s="253" t="s">
        <v>105</v>
      </c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4"/>
      <c r="W56" s="254"/>
      <c r="X56" s="254"/>
      <c r="Y56" s="259" t="n">
        <v>0</v>
      </c>
      <c r="Z56" s="254"/>
      <c r="AA56" s="254"/>
      <c r="AB56" s="254"/>
      <c r="AC56" s="254"/>
      <c r="AD56" s="259" t="n">
        <v>0</v>
      </c>
      <c r="AE56" s="254"/>
      <c r="AF56" s="254"/>
      <c r="AG56" s="254"/>
      <c r="AH56" s="254"/>
      <c r="AI56" s="260" t="n">
        <f aca="false">Y56+AD56</f>
        <v>0</v>
      </c>
      <c r="AJ56" s="254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254"/>
      <c r="BA56" s="254"/>
      <c r="BB56" s="254"/>
      <c r="BC56" s="259" t="n">
        <v>0</v>
      </c>
      <c r="BD56" s="254"/>
      <c r="BE56" s="254"/>
      <c r="BF56" s="254"/>
      <c r="BG56" s="254"/>
      <c r="BH56" s="259" t="n">
        <v>0</v>
      </c>
      <c r="BI56" s="254"/>
      <c r="BJ56" s="254"/>
      <c r="BK56" s="254"/>
      <c r="BL56" s="254"/>
      <c r="BM56" s="260" t="n">
        <f aca="false">BC56+BH56</f>
        <v>0</v>
      </c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7"/>
      <c r="FB56" s="257"/>
      <c r="FC56" s="257"/>
      <c r="FD56" s="258"/>
    </row>
    <row r="57" s="249" customFormat="true" ht="51" hidden="false" customHeight="false" outlineLevel="0" collapsed="false">
      <c r="B57" s="250"/>
      <c r="C57" s="251" t="s">
        <v>240</v>
      </c>
      <c r="D57" s="252" t="s">
        <v>241</v>
      </c>
      <c r="E57" s="253" t="s">
        <v>105</v>
      </c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4"/>
      <c r="W57" s="254"/>
      <c r="X57" s="254"/>
      <c r="Y57" s="259" t="n">
        <v>0</v>
      </c>
      <c r="Z57" s="254"/>
      <c r="AA57" s="254"/>
      <c r="AB57" s="254"/>
      <c r="AC57" s="254"/>
      <c r="AD57" s="259" t="n">
        <v>0</v>
      </c>
      <c r="AE57" s="254"/>
      <c r="AF57" s="254"/>
      <c r="AG57" s="254"/>
      <c r="AH57" s="254"/>
      <c r="AI57" s="260" t="n">
        <f aca="false">Y57+AD57</f>
        <v>0</v>
      </c>
      <c r="AJ57" s="254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254"/>
      <c r="BA57" s="254"/>
      <c r="BB57" s="254"/>
      <c r="BC57" s="259" t="n">
        <v>0</v>
      </c>
      <c r="BD57" s="254"/>
      <c r="BE57" s="254"/>
      <c r="BF57" s="254"/>
      <c r="BG57" s="254"/>
      <c r="BH57" s="259" t="n">
        <v>0</v>
      </c>
      <c r="BI57" s="254"/>
      <c r="BJ57" s="254"/>
      <c r="BK57" s="254"/>
      <c r="BL57" s="254"/>
      <c r="BM57" s="260" t="n">
        <f aca="false">BC57+BH57</f>
        <v>0</v>
      </c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7"/>
      <c r="FB57" s="257"/>
      <c r="FC57" s="257"/>
      <c r="FD57" s="258"/>
    </row>
    <row r="58" s="249" customFormat="true" ht="12.75" hidden="false" customHeight="false" outlineLevel="0" collapsed="false">
      <c r="B58" s="250"/>
      <c r="C58" s="251" t="s">
        <v>242</v>
      </c>
      <c r="D58" s="252" t="s">
        <v>243</v>
      </c>
      <c r="E58" s="253" t="s">
        <v>105</v>
      </c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4"/>
      <c r="W58" s="254"/>
      <c r="X58" s="254"/>
      <c r="Y58" s="259" t="n">
        <v>0</v>
      </c>
      <c r="Z58" s="254"/>
      <c r="AA58" s="254"/>
      <c r="AB58" s="254"/>
      <c r="AC58" s="254"/>
      <c r="AD58" s="259" t="n">
        <v>0</v>
      </c>
      <c r="AE58" s="254"/>
      <c r="AF58" s="254"/>
      <c r="AG58" s="254"/>
      <c r="AH58" s="254"/>
      <c r="AI58" s="260" t="n">
        <f aca="false">Y58+AD58</f>
        <v>0</v>
      </c>
      <c r="AJ58" s="254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254"/>
      <c r="BA58" s="254"/>
      <c r="BB58" s="254"/>
      <c r="BC58" s="259" t="n">
        <v>0</v>
      </c>
      <c r="BD58" s="254"/>
      <c r="BE58" s="254"/>
      <c r="BF58" s="254"/>
      <c r="BG58" s="254"/>
      <c r="BH58" s="259" t="n">
        <v>0</v>
      </c>
      <c r="BI58" s="254"/>
      <c r="BJ58" s="254"/>
      <c r="BK58" s="254"/>
      <c r="BL58" s="254"/>
      <c r="BM58" s="260" t="n">
        <f aca="false">BC58+BH58</f>
        <v>0</v>
      </c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7"/>
      <c r="FB58" s="257"/>
      <c r="FC58" s="257"/>
      <c r="FD58" s="258"/>
    </row>
    <row r="59" s="269" customFormat="true" ht="15" hidden="false" customHeight="false" outlineLevel="0" collapsed="false">
      <c r="B59" s="270"/>
      <c r="C59" s="234" t="s">
        <v>244</v>
      </c>
      <c r="D59" s="235" t="s">
        <v>245</v>
      </c>
      <c r="E59" s="236" t="s">
        <v>105</v>
      </c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8"/>
      <c r="W59" s="238"/>
      <c r="X59" s="238"/>
      <c r="Y59" s="239" t="n">
        <f aca="false">SUM(Y60:Y60)</f>
        <v>0</v>
      </c>
      <c r="Z59" s="238"/>
      <c r="AA59" s="238"/>
      <c r="AB59" s="238"/>
      <c r="AC59" s="238"/>
      <c r="AD59" s="239" t="n">
        <f aca="false">SUM(AD60:AD60)</f>
        <v>0</v>
      </c>
      <c r="AE59" s="238"/>
      <c r="AF59" s="238"/>
      <c r="AG59" s="238"/>
      <c r="AH59" s="238"/>
      <c r="AI59" s="239" t="n">
        <f aca="false">Y59+AD59</f>
        <v>0</v>
      </c>
      <c r="AJ59" s="238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38"/>
      <c r="BA59" s="238"/>
      <c r="BB59" s="238"/>
      <c r="BC59" s="239" t="n">
        <f aca="false">SUM(BC60:BC60)</f>
        <v>0</v>
      </c>
      <c r="BD59" s="238"/>
      <c r="BE59" s="238"/>
      <c r="BF59" s="238"/>
      <c r="BG59" s="238"/>
      <c r="BH59" s="239" t="n">
        <f aca="false">SUM(BH60:BH60)</f>
        <v>0</v>
      </c>
      <c r="BI59" s="238"/>
      <c r="BJ59" s="238"/>
      <c r="BK59" s="238"/>
      <c r="BL59" s="238"/>
      <c r="BM59" s="239" t="n">
        <f aca="false">BC59+BH59</f>
        <v>0</v>
      </c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41"/>
      <c r="FB59" s="241"/>
      <c r="FC59" s="241"/>
      <c r="FD59" s="271"/>
    </row>
    <row r="60" s="249" customFormat="true" ht="12.75" hidden="false" customHeight="false" outlineLevel="0" collapsed="false">
      <c r="B60" s="250"/>
      <c r="C60" s="251" t="s">
        <v>246</v>
      </c>
      <c r="D60" s="252" t="s">
        <v>247</v>
      </c>
      <c r="E60" s="253" t="s">
        <v>105</v>
      </c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4"/>
      <c r="W60" s="254"/>
      <c r="X60" s="254"/>
      <c r="Y60" s="259" t="n">
        <v>0</v>
      </c>
      <c r="Z60" s="254"/>
      <c r="AA60" s="254"/>
      <c r="AB60" s="254"/>
      <c r="AC60" s="254"/>
      <c r="AD60" s="259" t="n">
        <v>0</v>
      </c>
      <c r="AE60" s="254"/>
      <c r="AF60" s="254"/>
      <c r="AG60" s="254"/>
      <c r="AH60" s="254"/>
      <c r="AI60" s="260" t="n">
        <f aca="false">Y60+AD60</f>
        <v>0</v>
      </c>
      <c r="AJ60" s="254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254"/>
      <c r="BA60" s="254"/>
      <c r="BB60" s="254"/>
      <c r="BC60" s="259" t="n">
        <v>0</v>
      </c>
      <c r="BD60" s="254"/>
      <c r="BE60" s="254"/>
      <c r="BF60" s="254"/>
      <c r="BG60" s="254"/>
      <c r="BH60" s="259" t="n">
        <v>0</v>
      </c>
      <c r="BI60" s="254"/>
      <c r="BJ60" s="254"/>
      <c r="BK60" s="254"/>
      <c r="BL60" s="254"/>
      <c r="BM60" s="260" t="n">
        <f aca="false">BC60+BH60</f>
        <v>0</v>
      </c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7"/>
      <c r="FB60" s="257"/>
      <c r="FC60" s="257"/>
      <c r="FD60" s="258"/>
    </row>
    <row r="61" s="232" customFormat="true" ht="15" hidden="false" customHeight="false" outlineLevel="0" collapsed="false">
      <c r="B61" s="233"/>
      <c r="C61" s="234" t="s">
        <v>248</v>
      </c>
      <c r="D61" s="272" t="s">
        <v>249</v>
      </c>
      <c r="E61" s="236" t="s">
        <v>105</v>
      </c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8"/>
      <c r="W61" s="238"/>
      <c r="X61" s="238"/>
      <c r="Y61" s="239" t="n">
        <f aca="false">Y12+Y21+Y30+Y48+Y53+Y54-Y59</f>
        <v>218437.0930644</v>
      </c>
      <c r="Z61" s="238"/>
      <c r="AA61" s="238"/>
      <c r="AB61" s="238"/>
      <c r="AC61" s="238"/>
      <c r="AD61" s="239" t="n">
        <f aca="false">AD12+AD21+AD30+AD48+AD53+AD54-AD59</f>
        <v>25837.2946155</v>
      </c>
      <c r="AE61" s="238"/>
      <c r="AF61" s="238"/>
      <c r="AG61" s="238"/>
      <c r="AH61" s="238"/>
      <c r="AI61" s="239" t="n">
        <f aca="false">Y61+AD61</f>
        <v>244274.3876799</v>
      </c>
      <c r="AJ61" s="238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38"/>
      <c r="BA61" s="238"/>
      <c r="BB61" s="238"/>
      <c r="BC61" s="239" t="n">
        <f aca="false">BC12+BC21+BC30+BC48+BC53+BC54-BC59</f>
        <v>225349.01917405</v>
      </c>
      <c r="BD61" s="238"/>
      <c r="BE61" s="238"/>
      <c r="BF61" s="238"/>
      <c r="BG61" s="238"/>
      <c r="BH61" s="239" t="n">
        <f aca="false">BH12+BH21+BH30+BH48+BH53+BH54-BH59</f>
        <v>31422.0166056</v>
      </c>
      <c r="BI61" s="238"/>
      <c r="BJ61" s="238"/>
      <c r="BK61" s="238"/>
      <c r="BL61" s="238"/>
      <c r="BM61" s="239" t="n">
        <f aca="false">BC61+BH61</f>
        <v>256771.03577965</v>
      </c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41"/>
      <c r="FB61" s="241"/>
      <c r="FC61" s="241"/>
      <c r="FD61" s="242"/>
    </row>
    <row r="62" s="232" customFormat="true" ht="15" hidden="false" customHeight="false" outlineLevel="0" collapsed="false">
      <c r="B62" s="233"/>
      <c r="C62" s="234" t="s">
        <v>250</v>
      </c>
      <c r="D62" s="272" t="s">
        <v>251</v>
      </c>
      <c r="E62" s="236" t="s">
        <v>252</v>
      </c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8"/>
      <c r="W62" s="238"/>
      <c r="X62" s="238"/>
      <c r="Y62" s="239" t="n">
        <f aca="false">Баланс!AI$15+Баланс!AI$35+Баланс!AI$36</f>
        <v>180.299</v>
      </c>
      <c r="Z62" s="238"/>
      <c r="AA62" s="238"/>
      <c r="AB62" s="238"/>
      <c r="AC62" s="238"/>
      <c r="AD62" s="239" t="n">
        <f aca="false">Баланс!AI$40</f>
        <v>112.758</v>
      </c>
      <c r="AE62" s="238"/>
      <c r="AF62" s="238"/>
      <c r="AG62" s="238"/>
      <c r="AH62" s="238"/>
      <c r="AI62" s="239" t="n">
        <f aca="false">Баланс!AI$15+Баланс!AI$40</f>
        <v>112.758</v>
      </c>
      <c r="AJ62" s="238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38"/>
      <c r="BA62" s="238"/>
      <c r="BB62" s="238"/>
      <c r="BC62" s="239" t="n">
        <f aca="false">Баланс!BM$15+Баланс!BM$35+Баланс!BM$36</f>
        <v>151.714</v>
      </c>
      <c r="BD62" s="238"/>
      <c r="BE62" s="238"/>
      <c r="BF62" s="238"/>
      <c r="BG62" s="238"/>
      <c r="BH62" s="239" t="n">
        <f aca="false">Баланс!BM$40</f>
        <v>126.804</v>
      </c>
      <c r="BI62" s="238"/>
      <c r="BJ62" s="238"/>
      <c r="BK62" s="238"/>
      <c r="BL62" s="238"/>
      <c r="BM62" s="239" t="n">
        <f aca="false">Баланс!BM$15+Баланс!BM$40</f>
        <v>126.804</v>
      </c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41"/>
      <c r="FB62" s="241"/>
      <c r="FC62" s="241"/>
      <c r="FD62" s="242"/>
    </row>
    <row r="63" s="232" customFormat="true" ht="15" hidden="false" customHeight="false" outlineLevel="0" collapsed="false">
      <c r="B63" s="233"/>
      <c r="C63" s="273"/>
      <c r="D63" s="274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8"/>
      <c r="FB63" s="278"/>
      <c r="FC63" s="278"/>
      <c r="FD63" s="242"/>
    </row>
    <row r="64" s="232" customFormat="true" ht="45" hidden="false" customHeight="false" outlineLevel="0" collapsed="false">
      <c r="B64" s="233"/>
      <c r="C64" s="234" t="s">
        <v>253</v>
      </c>
      <c r="D64" s="272" t="s">
        <v>254</v>
      </c>
      <c r="E64" s="236" t="s">
        <v>105</v>
      </c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8"/>
      <c r="W64" s="238"/>
      <c r="X64" s="238"/>
      <c r="Y64" s="239" t="n">
        <f aca="false">IF(Y$62=0,0,Y$61/Y$62*Баланс!AI$38)</f>
        <v>81827.7400466039</v>
      </c>
      <c r="Z64" s="238"/>
      <c r="AA64" s="238"/>
      <c r="AB64" s="238"/>
      <c r="AC64" s="238"/>
      <c r="AD64" s="239" t="n">
        <f aca="false">AD$61</f>
        <v>25837.2946155</v>
      </c>
      <c r="AE64" s="238"/>
      <c r="AF64" s="238"/>
      <c r="AG64" s="238"/>
      <c r="AH64" s="238"/>
      <c r="AI64" s="239" t="n">
        <f aca="false">Y64+AD64</f>
        <v>107665.034662104</v>
      </c>
      <c r="AJ64" s="238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38"/>
      <c r="BA64" s="238"/>
      <c r="BB64" s="238"/>
      <c r="BC64" s="239" t="n">
        <f aca="false">IF(BC$62=0,0,BC$61/BC$62*Баланс!BM$38)</f>
        <v>37000.1718208312</v>
      </c>
      <c r="BD64" s="238"/>
      <c r="BE64" s="238"/>
      <c r="BF64" s="238"/>
      <c r="BG64" s="238"/>
      <c r="BH64" s="239" t="n">
        <f aca="false">BH$61</f>
        <v>31422.0166056</v>
      </c>
      <c r="BI64" s="238"/>
      <c r="BJ64" s="238"/>
      <c r="BK64" s="238"/>
      <c r="BL64" s="238"/>
      <c r="BM64" s="239" t="n">
        <f aca="false">BC64+BH64</f>
        <v>68422.1884264312</v>
      </c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41"/>
      <c r="FB64" s="241"/>
      <c r="FC64" s="241"/>
      <c r="FD64" s="242"/>
    </row>
    <row r="65" s="232" customFormat="true" ht="15" hidden="false" customHeight="false" outlineLevel="0" collapsed="false">
      <c r="B65" s="233"/>
      <c r="C65" s="273"/>
      <c r="D65" s="274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8"/>
      <c r="FB65" s="278"/>
      <c r="FC65" s="278"/>
      <c r="FD65" s="242"/>
    </row>
    <row r="66" s="232" customFormat="true" ht="30" hidden="false" customHeight="false" outlineLevel="0" collapsed="false">
      <c r="B66" s="233"/>
      <c r="C66" s="234" t="s">
        <v>255</v>
      </c>
      <c r="D66" s="272" t="s">
        <v>256</v>
      </c>
      <c r="E66" s="236" t="s">
        <v>105</v>
      </c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8"/>
      <c r="W66" s="238"/>
      <c r="X66" s="238"/>
      <c r="Y66" s="239"/>
      <c r="Z66" s="238"/>
      <c r="AA66" s="240"/>
      <c r="AB66" s="240"/>
      <c r="AC66" s="240"/>
      <c r="AD66" s="239"/>
      <c r="AE66" s="240"/>
      <c r="AF66" s="238"/>
      <c r="AG66" s="238"/>
      <c r="AH66" s="238"/>
      <c r="AI66" s="239" t="n">
        <f aca="false">AI67*Тарифы!AI21</f>
        <v>3912</v>
      </c>
      <c r="AJ66" s="238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38"/>
      <c r="BA66" s="238"/>
      <c r="BB66" s="238"/>
      <c r="BC66" s="239"/>
      <c r="BD66" s="238"/>
      <c r="BE66" s="240"/>
      <c r="BF66" s="240"/>
      <c r="BG66" s="240"/>
      <c r="BH66" s="239"/>
      <c r="BI66" s="238"/>
      <c r="BJ66" s="238"/>
      <c r="BK66" s="238"/>
      <c r="BL66" s="238"/>
      <c r="BM66" s="239" t="n">
        <f aca="false">BM67*Тарифы!BM21</f>
        <v>4751.76</v>
      </c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41"/>
      <c r="FB66" s="241"/>
      <c r="FC66" s="241"/>
      <c r="FD66" s="242"/>
    </row>
    <row r="67" s="232" customFormat="true" ht="15" hidden="false" customHeight="false" outlineLevel="0" collapsed="false">
      <c r="B67" s="233"/>
      <c r="C67" s="234" t="s">
        <v>257</v>
      </c>
      <c r="D67" s="272" t="s">
        <v>258</v>
      </c>
      <c r="E67" s="236" t="s">
        <v>252</v>
      </c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8"/>
      <c r="W67" s="238"/>
      <c r="X67" s="238"/>
      <c r="Y67" s="239"/>
      <c r="Z67" s="238"/>
      <c r="AA67" s="239"/>
      <c r="AB67" s="239"/>
      <c r="AC67" s="239"/>
      <c r="AD67" s="239"/>
      <c r="AE67" s="239"/>
      <c r="AF67" s="238"/>
      <c r="AG67" s="238"/>
      <c r="AH67" s="238"/>
      <c r="AI67" s="239" t="n">
        <f aca="false">Баланс!AI$19+Баланс!AI$20+Баланс!AI$21+Баланс!AI$24+Баланс!AI$46+Баланс!AI$58+Баланс!AI$59+Баланс!AI$60</f>
        <v>112.144</v>
      </c>
      <c r="AJ67" s="238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38"/>
      <c r="BA67" s="238"/>
      <c r="BB67" s="238"/>
      <c r="BC67" s="239"/>
      <c r="BD67" s="238"/>
      <c r="BE67" s="239"/>
      <c r="BF67" s="239"/>
      <c r="BG67" s="239"/>
      <c r="BH67" s="239"/>
      <c r="BI67" s="238"/>
      <c r="BJ67" s="238"/>
      <c r="BK67" s="238"/>
      <c r="BL67" s="238"/>
      <c r="BM67" s="239" t="n">
        <f aca="false">Баланс!BM$19+Баланс!BM$20+Баланс!BM$21+Баланс!BM$24+Баланс!BM$46+Баланс!BM$58+Баланс!BM$59+Баланс!BM$60</f>
        <v>126.1</v>
      </c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41"/>
      <c r="FB67" s="241"/>
      <c r="FC67" s="241"/>
      <c r="FD67" s="242"/>
    </row>
    <row r="68" s="232" customFormat="true" ht="15" hidden="false" customHeight="false" outlineLevel="0" collapsed="false">
      <c r="B68" s="233"/>
      <c r="C68" s="273"/>
      <c r="D68" s="274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8"/>
      <c r="FB68" s="278"/>
      <c r="FC68" s="278"/>
      <c r="FD68" s="242"/>
    </row>
    <row r="69" s="232" customFormat="true" ht="45" hidden="false" customHeight="false" outlineLevel="0" collapsed="false">
      <c r="B69" s="233"/>
      <c r="C69" s="234" t="s">
        <v>259</v>
      </c>
      <c r="D69" s="272" t="s">
        <v>260</v>
      </c>
      <c r="E69" s="236" t="s">
        <v>105</v>
      </c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8"/>
      <c r="W69" s="238"/>
      <c r="X69" s="238"/>
      <c r="Y69" s="239"/>
      <c r="Z69" s="238"/>
      <c r="AA69" s="240"/>
      <c r="AB69" s="240"/>
      <c r="AC69" s="240"/>
      <c r="AD69" s="239"/>
      <c r="AE69" s="240"/>
      <c r="AF69" s="238"/>
      <c r="AG69" s="238"/>
      <c r="AH69" s="238"/>
      <c r="AI69" s="239" t="n">
        <f aca="false">AI61+AI66</f>
        <v>248186.3876799</v>
      </c>
      <c r="AJ69" s="238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38"/>
      <c r="BA69" s="238"/>
      <c r="BB69" s="238"/>
      <c r="BC69" s="239"/>
      <c r="BD69" s="238"/>
      <c r="BE69" s="240"/>
      <c r="BF69" s="240"/>
      <c r="BG69" s="240"/>
      <c r="BH69" s="239"/>
      <c r="BI69" s="238"/>
      <c r="BJ69" s="238"/>
      <c r="BK69" s="238"/>
      <c r="BL69" s="238"/>
      <c r="BM69" s="239" t="n">
        <f aca="false">BM61+BM66</f>
        <v>261522.79577965</v>
      </c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41"/>
      <c r="FB69" s="241"/>
      <c r="FC69" s="241"/>
      <c r="FD69" s="242"/>
    </row>
    <row r="70" customFormat="false" ht="12.75" hidden="false" customHeight="false" outlineLevel="0" collapsed="false"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7"/>
    </row>
  </sheetData>
  <sheetProtection sheet="true" scenarios="true" formatRows="false"/>
  <mergeCells count="9">
    <mergeCell ref="C3:FC3"/>
    <mergeCell ref="C5:FC5"/>
    <mergeCell ref="C6:FC6"/>
    <mergeCell ref="C7:FC7"/>
    <mergeCell ref="C9:C11"/>
    <mergeCell ref="D9:D11"/>
    <mergeCell ref="E9:E11"/>
    <mergeCell ref="Y9:AI9"/>
    <mergeCell ref="BC9:BM9"/>
  </mergeCells>
  <conditionalFormatting sqref="BT11 BO11">
    <cfRule type="expression" priority="2" aboveAverage="0" equalAverage="0" bottom="0" percent="0" rank="0" text="" dxfId="0">
      <formula>IF(Поле_Плательщик_НДС="Нет",TRUE(),FALSE())</formula>
    </cfRule>
  </conditionalFormatting>
  <conditionalFormatting sqref="BR48">
    <cfRule type="expression" priority="3" aboveAverage="0" equalAverage="0" bottom="0" percent="0" rank="0" text="" dxfId="1">
      <formula>IF(INDIRECT("Титульный!$D$24",TRUE())="экономически обоснованных расходов (затрат)",IF(INDIRECT("Титульный!$D$20",TRUE())="Передача",FALSE(),IF(($BR$48/($BR$61-$BR$39-$BR$48-$BR$53-$BR$54+$BR$59-#REF!))&gt;0.07,TRUE(),FALSE())),FALSE())</formula>
    </cfRule>
  </conditionalFormatting>
  <conditionalFormatting sqref="CB48">
    <cfRule type="expression" priority="4" aboveAverage="0" equalAverage="0" bottom="0" percent="0" rank="0" text="" dxfId="2">
      <formula>IF(INDIRECT("Титульный!$D$24",TRUE())="экономически обоснованных расходов (затрат)",IF(INDIRECT("Титульный!$D$20",TRUE())="Передача",IF(($CB$48/($CB$64-$CB$39-$CB$48-$CB$53-$CB$54+$CB$59-#REF!))&gt;0.07,TRUE(),FALSE()),IF(($CB$48/($CB$61-$CB$39-$CB$48-$CB$53-$CB$54+$CB$59-#REF!))&gt;0.07,TRUE(),FALSE())),FALSE())</formula>
    </cfRule>
  </conditionalFormatting>
  <conditionalFormatting sqref="BC21">
    <cfRule type="expression" priority="5" aboveAverage="0" equalAverage="0" bottom="0" percent="0" rank="0" text="" dxfId="3">
      <formula>IF(AND(SUM(BC22:BC23,BC26:BC29)&lt;&gt;0,BC21&lt;&gt;SUM(BC22:BC23,BC26:BC29)),TRUE(),FALSE())</formula>
    </cfRule>
  </conditionalFormatting>
  <conditionalFormatting sqref="BH21">
    <cfRule type="expression" priority="6" aboveAverage="0" equalAverage="0" bottom="0" percent="0" rank="0" text="" dxfId="4">
      <formula>IF(AND(SUM(BH22:BH23,BH26:BH29)&lt;&gt;0,BH21&lt;&gt;SUM(BH22:BH23,BH26:BH29)),TRUE(),FALSE())</formula>
    </cfRule>
  </conditionalFormatting>
  <dataValidations count="2">
    <dataValidation allowBlank="false" error="Значение не может быть больше чем &quot;Амортизация всего&quot;!" errorStyle="stop" errorTitle="Недопустимое значение" operator="lessThanOrEqual" showDropDown="false" showErrorMessage="true" showInputMessage="false" sqref="Y34 AD34 BC34 BH34" type="decimal">
      <formula1>BC33</formula1>
      <formula2>0</formula2>
    </dataValidation>
    <dataValidation allowBlank="true" error="Значение не может быть меньше чем &quot;Амортизация, учтенная в инвестиционной программе&quot;!" errorStyle="stop" errorTitle="Недопустимое значение" operator="greaterThanOrEqual" showDropDown="false" showErrorMessage="true" showInputMessage="false" sqref="Y33 AD33 BC33 BH33" type="decimal">
      <formula1>BC3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O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5" workbookViewId="0">
      <selection pane="topLeft" activeCell="AJ17" activeCellId="0" sqref="A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8.56"/>
    <col collapsed="false" customWidth="true" hidden="false" outlineLevel="0" max="3" min="3" style="44" width="7.28"/>
    <col collapsed="false" customWidth="true" hidden="false" outlineLevel="0" max="4" min="4" style="44" width="80.7"/>
    <col collapsed="false" customWidth="true" hidden="false" outlineLevel="0" max="5" min="5" style="44" width="12.56"/>
    <col collapsed="false" customWidth="true" hidden="true" outlineLevel="0" max="34" min="6" style="44" width="14.7"/>
    <col collapsed="false" customWidth="true" hidden="false" outlineLevel="0" max="36" min="35" style="44" width="14.7"/>
    <col collapsed="false" customWidth="true" hidden="true" outlineLevel="0" max="64" min="37" style="44" width="14.7"/>
    <col collapsed="false" customWidth="true" hidden="false" outlineLevel="0" max="66" min="65" style="44" width="14.7"/>
    <col collapsed="false" customWidth="true" hidden="true" outlineLevel="0" max="170" min="67" style="44" width="14.7"/>
    <col collapsed="false" customWidth="false" hidden="false" outlineLevel="0" max="257" min="171" style="44" width="9.14"/>
  </cols>
  <sheetData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50"/>
    </row>
    <row r="3" customFormat="false" ht="15.75" hidden="false" customHeight="false" outlineLevel="0" collapsed="false">
      <c r="B3" s="51"/>
      <c r="C3" s="52" t="s">
        <v>261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3"/>
    </row>
    <row r="4" customFormat="false" ht="12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3"/>
    </row>
    <row r="5" s="127" customFormat="true" ht="12.75" hidden="false" customHeight="false" outlineLevel="0" collapsed="false">
      <c r="B5" s="279"/>
      <c r="C5" s="55" t="str">
        <f aca="false">"Муниципальное образование: "&amp;Титульный!D8</f>
        <v>Муниципальное образование: Режевской городской округ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130"/>
    </row>
    <row r="6" s="127" customFormat="true" ht="26.25" hidden="false" customHeight="true" outlineLevel="0" collapsed="false">
      <c r="B6" s="279"/>
      <c r="C6" s="55" t="str">
        <f aca="false">"Наименование организации: "&amp;Титульный!D11&amp;IF(Титульный!D12="Да",", филиал: "&amp;Титульный!D13,"")</f>
        <v>Наименование организации: Муниципальное унитарное предприятие Режевского городского округа "РежПром", г. Реж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130"/>
    </row>
    <row r="7" s="127" customFormat="true" ht="12.75" hidden="false" customHeight="false" outlineLevel="0" collapsed="false">
      <c r="B7" s="279"/>
      <c r="C7" s="55" t="str">
        <f aca="false">"Система теплоснабжения: "&amp;Титульный!$D$14</f>
        <v>Система теплоснабжения: открытая/ закрытая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130"/>
    </row>
    <row r="8" customFormat="false" ht="12.7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3"/>
    </row>
    <row r="9" customFormat="false" ht="50.25" hidden="false" customHeight="true" outlineLevel="0" collapsed="false">
      <c r="B9" s="57"/>
      <c r="C9" s="225" t="s">
        <v>52</v>
      </c>
      <c r="D9" s="225" t="s">
        <v>54</v>
      </c>
      <c r="E9" s="225" t="s">
        <v>55</v>
      </c>
      <c r="F9" s="280"/>
      <c r="G9" s="281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1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62" t="str">
        <f aca="false">"Факт организации за "&amp;Титульный!$D$21&amp;" год"</f>
        <v>Факт организации за 2017 год</v>
      </c>
      <c r="AJ9" s="62"/>
      <c r="AK9" s="283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62" t="str">
        <f aca="false">"Предложено организацией на "&amp;Титульный!$D$23&amp;" год"</f>
        <v>Предложено организацией на 2019 год</v>
      </c>
      <c r="BN9" s="6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  <c r="FD9" s="282"/>
      <c r="FE9" s="282"/>
      <c r="FF9" s="282"/>
      <c r="FG9" s="282"/>
      <c r="FH9" s="282"/>
      <c r="FI9" s="282"/>
      <c r="FJ9" s="282"/>
      <c r="FK9" s="282"/>
      <c r="FL9" s="282"/>
      <c r="FM9" s="282"/>
      <c r="FN9" s="282"/>
      <c r="FO9" s="53"/>
    </row>
    <row r="10" customFormat="false" ht="12.75" hidden="false" customHeight="false" outlineLevel="0" collapsed="false">
      <c r="B10" s="57"/>
      <c r="C10" s="284" t="s">
        <v>23</v>
      </c>
      <c r="D10" s="284"/>
      <c r="E10" s="225"/>
      <c r="F10" s="280"/>
      <c r="G10" s="281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5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7" t="str">
        <f aca="false">Титульный!D19</f>
        <v>Да</v>
      </c>
      <c r="AJ10" s="287"/>
      <c r="AK10" s="285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62" t="str">
        <f aca="false">Титульный!$D$19</f>
        <v>Да</v>
      </c>
      <c r="BN10" s="6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53"/>
    </row>
    <row r="11" customFormat="false" ht="12.75" hidden="false" customHeight="false" outlineLevel="0" collapsed="false">
      <c r="B11" s="57"/>
      <c r="C11" s="225"/>
      <c r="D11" s="225"/>
      <c r="E11" s="225"/>
      <c r="F11" s="280"/>
      <c r="G11" s="281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1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59" t="s">
        <v>262</v>
      </c>
      <c r="AJ11" s="59" t="s">
        <v>263</v>
      </c>
      <c r="AK11" s="281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59" t="s">
        <v>262</v>
      </c>
      <c r="BN11" s="59" t="s">
        <v>263</v>
      </c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282"/>
      <c r="DP11" s="282"/>
      <c r="DQ11" s="282"/>
      <c r="DR11" s="282"/>
      <c r="DS11" s="282"/>
      <c r="DT11" s="282"/>
      <c r="DU11" s="282"/>
      <c r="DV11" s="282"/>
      <c r="DW11" s="282"/>
      <c r="DX11" s="282"/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  <c r="EZ11" s="282"/>
      <c r="FA11" s="282"/>
      <c r="FB11" s="282"/>
      <c r="FC11" s="282"/>
      <c r="FD11" s="282"/>
      <c r="FE11" s="282"/>
      <c r="FF11" s="282"/>
      <c r="FG11" s="282"/>
      <c r="FH11" s="282"/>
      <c r="FI11" s="282"/>
      <c r="FJ11" s="282"/>
      <c r="FK11" s="282"/>
      <c r="FL11" s="282"/>
      <c r="FM11" s="282"/>
      <c r="FN11" s="282"/>
      <c r="FO11" s="53"/>
    </row>
    <row r="12" customFormat="false" ht="12.75" hidden="false" customHeight="false" outlineLevel="0" collapsed="false">
      <c r="B12" s="57"/>
      <c r="C12" s="288" t="s">
        <v>264</v>
      </c>
      <c r="D12" s="288"/>
      <c r="E12" s="288"/>
      <c r="F12" s="289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1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1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90"/>
      <c r="FL12" s="290"/>
      <c r="FM12" s="290"/>
      <c r="FN12" s="290"/>
      <c r="FO12" s="53"/>
    </row>
    <row r="13" s="63" customFormat="true" ht="12.75" hidden="false" customHeight="false" outlineLevel="0" collapsed="false">
      <c r="B13" s="64"/>
      <c r="C13" s="65" t="s">
        <v>265</v>
      </c>
      <c r="D13" s="245" t="s">
        <v>266</v>
      </c>
      <c r="E13" s="67" t="s">
        <v>122</v>
      </c>
      <c r="F13" s="71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292" t="n">
        <f aca="false">AI14+AI15+AI16</f>
        <v>1211.52692507668</v>
      </c>
      <c r="AJ13" s="69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292" t="n">
        <f aca="false">BM14+BM15+BM16</f>
        <v>1485.3541477652</v>
      </c>
      <c r="BN13" s="69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4"/>
    </row>
    <row r="14" customFormat="false" ht="12.75" hidden="false" customHeight="false" outlineLevel="0" collapsed="false">
      <c r="B14" s="57"/>
      <c r="C14" s="65" t="s">
        <v>267</v>
      </c>
      <c r="D14" s="293" t="s">
        <v>268</v>
      </c>
      <c r="E14" s="253" t="s">
        <v>122</v>
      </c>
      <c r="F14" s="294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256" t="n">
        <f aca="false">IF(НВВ!Y$62=0,0,НВВ!Y13/НВВ!Y$62)</f>
        <v>602.790366197261</v>
      </c>
      <c r="AJ14" s="69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256" t="n">
        <f aca="false">IF(НВВ!BC$62=0,0,НВВ!BC13/НВВ!BC$62)</f>
        <v>754.870211259014</v>
      </c>
      <c r="BN14" s="69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53"/>
    </row>
    <row r="15" customFormat="false" ht="12.75" hidden="false" customHeight="false" outlineLevel="0" collapsed="false">
      <c r="B15" s="57"/>
      <c r="C15" s="65" t="s">
        <v>269</v>
      </c>
      <c r="D15" s="293" t="s">
        <v>270</v>
      </c>
      <c r="E15" s="253" t="s">
        <v>122</v>
      </c>
      <c r="F15" s="29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256" t="n">
        <f aca="false">IF(НВВ!Y$62=0,0,НВВ!Y20/НВВ!Y$62)</f>
        <v>0</v>
      </c>
      <c r="AJ15" s="69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256" t="n">
        <f aca="false">IF(НВВ!BC$62=0,0,НВВ!BC20/НВВ!BC$62)</f>
        <v>0</v>
      </c>
      <c r="BN15" s="69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53"/>
    </row>
    <row r="16" customFormat="false" ht="12.75" hidden="false" customHeight="false" outlineLevel="0" collapsed="false">
      <c r="B16" s="57"/>
      <c r="C16" s="65" t="s">
        <v>271</v>
      </c>
      <c r="D16" s="293" t="s">
        <v>272</v>
      </c>
      <c r="E16" s="253" t="s">
        <v>122</v>
      </c>
      <c r="F16" s="294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256" t="n">
        <f aca="false">IF(НВВ!Y$62=0,0,(НВВ!Y61-НВВ!Y13-НВВ!Y20)/НВВ!Y$62)</f>
        <v>608.736558879417</v>
      </c>
      <c r="AJ16" s="69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256" t="n">
        <f aca="false">IF(НВВ!BC$62=0,0,(НВВ!BC61-НВВ!BC13-НВВ!BC20)/НВВ!BC$62)</f>
        <v>730.483936506189</v>
      </c>
      <c r="BN16" s="69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53"/>
    </row>
    <row r="17" s="63" customFormat="true" ht="12.75" hidden="false" customHeight="false" outlineLevel="0" collapsed="false">
      <c r="B17" s="64"/>
      <c r="C17" s="65" t="s">
        <v>169</v>
      </c>
      <c r="D17" s="245" t="s">
        <v>273</v>
      </c>
      <c r="E17" s="67" t="s">
        <v>122</v>
      </c>
      <c r="F17" s="71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292" t="n">
        <f aca="false">AI18+AI19</f>
        <v>954.832780486564</v>
      </c>
      <c r="AJ17" s="69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292" t="n">
        <f aca="false">BM18+BM19</f>
        <v>539.590142475247</v>
      </c>
      <c r="BN17" s="69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4"/>
    </row>
    <row r="18" customFormat="false" ht="12.75" hidden="false" customHeight="false" outlineLevel="0" collapsed="false">
      <c r="B18" s="57"/>
      <c r="C18" s="65" t="s">
        <v>274</v>
      </c>
      <c r="D18" s="293" t="s">
        <v>275</v>
      </c>
      <c r="E18" s="253" t="s">
        <v>122</v>
      </c>
      <c r="F18" s="294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256" t="n">
        <f aca="false">IF(НВВ!AD$62=0,0,НВВ!AD61/НВВ!AD$62)</f>
        <v>229.139348121641</v>
      </c>
      <c r="AJ18" s="69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256" t="n">
        <f aca="false">IF(НВВ!BH$62=0,0,НВВ!BH61/НВВ!BH$62)</f>
        <v>247.799884905839</v>
      </c>
      <c r="BN18" s="69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53"/>
    </row>
    <row r="19" customFormat="false" ht="12.75" hidden="false" customHeight="false" outlineLevel="0" collapsed="false">
      <c r="B19" s="57"/>
      <c r="C19" s="65" t="s">
        <v>276</v>
      </c>
      <c r="D19" s="293" t="s">
        <v>277</v>
      </c>
      <c r="E19" s="253" t="s">
        <v>122</v>
      </c>
      <c r="F19" s="29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256" t="n">
        <f aca="false">IF(НВВ!AD62=0,0,(AI13*Баланс!AI38)/НВВ!AD62)</f>
        <v>725.693432364922</v>
      </c>
      <c r="AJ19" s="69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256" t="n">
        <f aca="false">IF(НВВ!BH62=0,0,(BM13*Баланс!BM38)/НВВ!BH62)</f>
        <v>291.790257569408</v>
      </c>
      <c r="BN19" s="69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53"/>
    </row>
    <row r="20" s="63" customFormat="true" ht="12.75" hidden="false" customHeight="false" outlineLevel="0" collapsed="false">
      <c r="B20" s="64"/>
      <c r="C20" s="65" t="s">
        <v>185</v>
      </c>
      <c r="D20" s="245" t="s">
        <v>278</v>
      </c>
      <c r="E20" s="67" t="s">
        <v>122</v>
      </c>
      <c r="F20" s="71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292" t="n">
        <f aca="false">AI13+AI17</f>
        <v>2166.35970556324</v>
      </c>
      <c r="AJ20" s="69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292" t="n">
        <f aca="false">BM13+BM17</f>
        <v>2024.94429024045</v>
      </c>
      <c r="BN20" s="69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4"/>
    </row>
    <row r="21" s="63" customFormat="true" ht="12.75" hidden="false" customHeight="false" outlineLevel="0" collapsed="false">
      <c r="B21" s="64"/>
      <c r="C21" s="65" t="s">
        <v>222</v>
      </c>
      <c r="D21" s="245" t="s">
        <v>129</v>
      </c>
      <c r="E21" s="67" t="s">
        <v>122</v>
      </c>
      <c r="F21" s="71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295" t="n">
        <f aca="false">Сбыт!AI13</f>
        <v>34.8837209302326</v>
      </c>
      <c r="AJ21" s="69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295" t="n">
        <f aca="false">Сбыт!BM13</f>
        <v>37.6824742268041</v>
      </c>
      <c r="BN21" s="69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4"/>
    </row>
    <row r="22" customFormat="false" ht="12.75" hidden="false" customHeight="false" outlineLevel="0" collapsed="false">
      <c r="B22" s="57"/>
      <c r="C22" s="296" t="s">
        <v>279</v>
      </c>
      <c r="D22" s="297"/>
      <c r="E22" s="298"/>
      <c r="F22" s="29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256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256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53"/>
    </row>
    <row r="23" s="63" customFormat="true" ht="12.75" hidden="false" customHeight="false" outlineLevel="0" collapsed="false">
      <c r="B23" s="64"/>
      <c r="C23" s="65" t="s">
        <v>232</v>
      </c>
      <c r="D23" s="245" t="s">
        <v>280</v>
      </c>
      <c r="E23" s="67" t="s">
        <v>122</v>
      </c>
      <c r="F23" s="71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292" t="n">
        <f aca="false">ROUND(AI13,2)+ROUND(AI21,2)</f>
        <v>1246.41</v>
      </c>
      <c r="AJ23" s="292" t="n">
        <f aca="false">IF(AI$10="нет",AI23,ROUND(AI23*1.18,2))</f>
        <v>1470.76</v>
      </c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295" t="n">
        <f aca="false">ROUND(BM13,2)+ROUND(BM21,2)</f>
        <v>1523.03</v>
      </c>
      <c r="BN23" s="292" t="n">
        <f aca="false">IF(BM$10="нет",BM23,ROUND(BM23*1.18,2))</f>
        <v>1797.18</v>
      </c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4"/>
    </row>
    <row r="24" s="63" customFormat="true" ht="12.75" hidden="false" customHeight="false" outlineLevel="0" collapsed="false">
      <c r="B24" s="64"/>
      <c r="C24" s="65" t="s">
        <v>234</v>
      </c>
      <c r="D24" s="245" t="s">
        <v>281</v>
      </c>
      <c r="E24" s="67" t="s">
        <v>122</v>
      </c>
      <c r="F24" s="71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292" t="n">
        <f aca="false">ROUND(AI17,2)</f>
        <v>954.83</v>
      </c>
      <c r="AJ24" s="292" t="n">
        <f aca="false">IF(AI$10="нет",AI24,ROUND(AI24*1.18,2))</f>
        <v>1126.7</v>
      </c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295" t="n">
        <f aca="false">ROUND(BM17,2)</f>
        <v>539.59</v>
      </c>
      <c r="BN24" s="292" t="n">
        <f aca="false">IF(BM$10="нет",BM24,ROUND(BM24*1.18,2))</f>
        <v>636.72</v>
      </c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4"/>
    </row>
    <row r="25" s="63" customFormat="true" ht="12.75" hidden="false" customHeight="false" outlineLevel="0" collapsed="false">
      <c r="B25" s="64"/>
      <c r="C25" s="65" t="s">
        <v>244</v>
      </c>
      <c r="D25" s="245" t="s">
        <v>282</v>
      </c>
      <c r="E25" s="67" t="s">
        <v>122</v>
      </c>
      <c r="F25" s="71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292" t="n">
        <f aca="false">AI23+AI24</f>
        <v>2201.24</v>
      </c>
      <c r="AJ25" s="292" t="n">
        <f aca="false">IF(AI$10="нет",AI25,ROUND(AI25*1.18,2))</f>
        <v>2597.46</v>
      </c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295" t="n">
        <f aca="false">BM23+BM24</f>
        <v>2062.62</v>
      </c>
      <c r="BN25" s="292" t="n">
        <f aca="false">IF(BM$10="нет",BM25,ROUND(BM25*1.18,2))</f>
        <v>2433.89</v>
      </c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4"/>
    </row>
    <row r="26" s="63" customFormat="true" ht="12.75" hidden="true" customHeight="false" outlineLevel="0" collapsed="false">
      <c r="B26" s="64"/>
      <c r="C26" s="296" t="s">
        <v>283</v>
      </c>
      <c r="D26" s="297"/>
      <c r="E26" s="299"/>
      <c r="F26" s="71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292"/>
      <c r="AJ26" s="292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292"/>
      <c r="BN26" s="292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4"/>
    </row>
    <row r="27" s="300" customFormat="true" ht="15.75" hidden="true" customHeight="false" outlineLevel="0" collapsed="false">
      <c r="B27" s="301"/>
      <c r="C27" s="302" t="s">
        <v>284</v>
      </c>
      <c r="D27" s="245" t="s">
        <v>285</v>
      </c>
      <c r="E27" s="67" t="s">
        <v>122</v>
      </c>
      <c r="F27" s="303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5" t="n">
        <f aca="false">T34</f>
        <v>0</v>
      </c>
      <c r="AJ27" s="306" t="n">
        <f aca="false">IF(AI$10="нет",AI27,ROUND(AI27*1.18,2))</f>
        <v>0</v>
      </c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5" t="n">
        <v>0</v>
      </c>
      <c r="BN27" s="306" t="n">
        <f aca="false">IF(BM$10="нет",BM27,ROUND(BM27*1.18,2))</f>
        <v>0</v>
      </c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  <c r="DO27" s="304"/>
      <c r="DP27" s="304"/>
      <c r="DQ27" s="304"/>
      <c r="DR27" s="304"/>
      <c r="DS27" s="304"/>
      <c r="DT27" s="304"/>
      <c r="DU27" s="304"/>
      <c r="DV27" s="304"/>
      <c r="DW27" s="304"/>
      <c r="DX27" s="304"/>
      <c r="DY27" s="304"/>
      <c r="DZ27" s="304"/>
      <c r="EA27" s="304"/>
      <c r="EB27" s="304"/>
      <c r="EC27" s="304"/>
      <c r="ED27" s="304"/>
      <c r="EE27" s="304"/>
      <c r="EF27" s="304"/>
      <c r="EG27" s="304"/>
      <c r="EH27" s="304"/>
      <c r="EI27" s="304"/>
      <c r="EJ27" s="304"/>
      <c r="EK27" s="304"/>
      <c r="EL27" s="304"/>
      <c r="EM27" s="304"/>
      <c r="EN27" s="304"/>
      <c r="EO27" s="304"/>
      <c r="EP27" s="304"/>
      <c r="EQ27" s="304"/>
      <c r="ER27" s="304"/>
      <c r="ES27" s="304"/>
      <c r="ET27" s="304"/>
      <c r="EU27" s="304"/>
      <c r="EV27" s="304"/>
      <c r="EW27" s="304"/>
      <c r="EX27" s="304"/>
      <c r="EY27" s="304"/>
      <c r="EZ27" s="304"/>
      <c r="FA27" s="304"/>
      <c r="FB27" s="304"/>
      <c r="FC27" s="304"/>
      <c r="FD27" s="304"/>
      <c r="FE27" s="304"/>
      <c r="FF27" s="304"/>
      <c r="FG27" s="304"/>
      <c r="FH27" s="304"/>
      <c r="FI27" s="304"/>
      <c r="FJ27" s="304"/>
      <c r="FK27" s="304"/>
      <c r="FL27" s="304"/>
      <c r="FM27" s="304"/>
      <c r="FN27" s="304"/>
      <c r="FO27" s="307"/>
    </row>
    <row r="28" s="63" customFormat="true" ht="12.75" hidden="true" customHeight="false" outlineLevel="0" collapsed="false">
      <c r="B28" s="64"/>
      <c r="C28" s="302" t="s">
        <v>286</v>
      </c>
      <c r="D28" s="245" t="s">
        <v>287</v>
      </c>
      <c r="E28" s="67" t="s">
        <v>122</v>
      </c>
      <c r="F28" s="71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295" t="n">
        <f aca="false">T35</f>
        <v>0</v>
      </c>
      <c r="AJ28" s="292" t="n">
        <f aca="false">IF(AI$10="нет",AI28,ROUND(AI28*1.18,2))</f>
        <v>0</v>
      </c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295" t="n">
        <v>0</v>
      </c>
      <c r="BN28" s="292" t="n">
        <f aca="false">IF(BM$10="нет",BM28,ROUND(BM28*1.18,2))</f>
        <v>0</v>
      </c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4"/>
    </row>
    <row r="29" s="300" customFormat="true" ht="15.75" hidden="true" customHeight="false" outlineLevel="0" collapsed="false">
      <c r="B29" s="301"/>
      <c r="C29" s="302" t="s">
        <v>288</v>
      </c>
      <c r="D29" s="245" t="s">
        <v>289</v>
      </c>
      <c r="E29" s="67" t="s">
        <v>122</v>
      </c>
      <c r="F29" s="303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6" t="n">
        <f aca="false">AI27+AI28</f>
        <v>0</v>
      </c>
      <c r="AJ29" s="306" t="n">
        <f aca="false">IF(AI$10="нет",AI29,ROUND(AI29*1.18,2))</f>
        <v>0</v>
      </c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5" t="n">
        <f aca="false">BM27+BM28</f>
        <v>0</v>
      </c>
      <c r="BN29" s="306" t="n">
        <f aca="false">IF(BM$10="нет",BM29,ROUND(BM29*1.18,2))</f>
        <v>0</v>
      </c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  <c r="DD29" s="304"/>
      <c r="DE29" s="304"/>
      <c r="DF29" s="304"/>
      <c r="DG29" s="304"/>
      <c r="DH29" s="304"/>
      <c r="DI29" s="304"/>
      <c r="DJ29" s="304"/>
      <c r="DK29" s="304"/>
      <c r="DL29" s="304"/>
      <c r="DM29" s="304"/>
      <c r="DN29" s="304"/>
      <c r="DO29" s="304"/>
      <c r="DP29" s="304"/>
      <c r="DQ29" s="304"/>
      <c r="DR29" s="304"/>
      <c r="DS29" s="304"/>
      <c r="DT29" s="304"/>
      <c r="DU29" s="304"/>
      <c r="DV29" s="304"/>
      <c r="DW29" s="304"/>
      <c r="DX29" s="304"/>
      <c r="DY29" s="304"/>
      <c r="DZ29" s="304"/>
      <c r="EA29" s="304"/>
      <c r="EB29" s="304"/>
      <c r="EC29" s="304"/>
      <c r="ED29" s="304"/>
      <c r="EE29" s="304"/>
      <c r="EF29" s="304"/>
      <c r="EG29" s="304"/>
      <c r="EH29" s="304"/>
      <c r="EI29" s="304"/>
      <c r="EJ29" s="304"/>
      <c r="EK29" s="304"/>
      <c r="EL29" s="304"/>
      <c r="EM29" s="304"/>
      <c r="EN29" s="304"/>
      <c r="EO29" s="304"/>
      <c r="EP29" s="304"/>
      <c r="EQ29" s="304"/>
      <c r="ER29" s="304"/>
      <c r="ES29" s="304"/>
      <c r="ET29" s="304"/>
      <c r="EU29" s="304"/>
      <c r="EV29" s="304"/>
      <c r="EW29" s="304"/>
      <c r="EX29" s="304"/>
      <c r="EY29" s="304"/>
      <c r="EZ29" s="304"/>
      <c r="FA29" s="304"/>
      <c r="FB29" s="304"/>
      <c r="FC29" s="304"/>
      <c r="FD29" s="304"/>
      <c r="FE29" s="304"/>
      <c r="FF29" s="304"/>
      <c r="FG29" s="304"/>
      <c r="FH29" s="304"/>
      <c r="FI29" s="304"/>
      <c r="FJ29" s="304"/>
      <c r="FK29" s="304"/>
      <c r="FL29" s="304"/>
      <c r="FM29" s="304"/>
      <c r="FN29" s="304"/>
      <c r="FO29" s="307"/>
    </row>
    <row r="30" s="300" customFormat="true" ht="15.75" hidden="true" customHeight="false" outlineLevel="0" collapsed="false">
      <c r="B30" s="301"/>
      <c r="C30" s="302" t="s">
        <v>290</v>
      </c>
      <c r="D30" s="245" t="s">
        <v>291</v>
      </c>
      <c r="E30" s="67" t="s">
        <v>122</v>
      </c>
      <c r="F30" s="303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5" t="n">
        <f aca="false">T37</f>
        <v>0</v>
      </c>
      <c r="AJ30" s="306" t="n">
        <f aca="false">IF(AI$10="нет",AI30,ROUND(AI30*1.18,2))</f>
        <v>0</v>
      </c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5" t="n">
        <f aca="false">IF(OR(Баланс!BM12=0,НВВ!BM$62=0),0,ROUND((НВВ!BM$62*ROUND(BM23,2)-ROUND(Баланс!BM11*НВВ!BM$62,3)*ROUND(BM27,2))/ROUND(НВВ!BM$62-ROUND(Баланс!BM11*НВВ!BM$62,3),3),2))</f>
        <v>4615.28</v>
      </c>
      <c r="BN30" s="306" t="n">
        <f aca="false">IF(BM$10="нет",BM30,ROUND(BM30*1.18,2))</f>
        <v>5446.03</v>
      </c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  <c r="DA30" s="304"/>
      <c r="DB30" s="304"/>
      <c r="DC30" s="304"/>
      <c r="DD30" s="304"/>
      <c r="DE30" s="304"/>
      <c r="DF30" s="304"/>
      <c r="DG30" s="304"/>
      <c r="DH30" s="304"/>
      <c r="DI30" s="304"/>
      <c r="DJ30" s="304"/>
      <c r="DK30" s="304"/>
      <c r="DL30" s="304"/>
      <c r="DM30" s="304"/>
      <c r="DN30" s="304"/>
      <c r="DO30" s="304"/>
      <c r="DP30" s="304"/>
      <c r="DQ30" s="304"/>
      <c r="DR30" s="304"/>
      <c r="DS30" s="304"/>
      <c r="DT30" s="304"/>
      <c r="DU30" s="304"/>
      <c r="DV30" s="304"/>
      <c r="DW30" s="304"/>
      <c r="DX30" s="304"/>
      <c r="DY30" s="304"/>
      <c r="DZ30" s="304"/>
      <c r="EA30" s="304"/>
      <c r="EB30" s="304"/>
      <c r="EC30" s="304"/>
      <c r="ED30" s="304"/>
      <c r="EE30" s="304"/>
      <c r="EF30" s="304"/>
      <c r="EG30" s="304"/>
      <c r="EH30" s="304"/>
      <c r="EI30" s="304"/>
      <c r="EJ30" s="304"/>
      <c r="EK30" s="304"/>
      <c r="EL30" s="304"/>
      <c r="EM30" s="304"/>
      <c r="EN30" s="304"/>
      <c r="EO30" s="304"/>
      <c r="EP30" s="304"/>
      <c r="EQ30" s="304"/>
      <c r="ER30" s="304"/>
      <c r="ES30" s="304"/>
      <c r="ET30" s="304"/>
      <c r="EU30" s="304"/>
      <c r="EV30" s="304"/>
      <c r="EW30" s="304"/>
      <c r="EX30" s="304"/>
      <c r="EY30" s="304"/>
      <c r="EZ30" s="304"/>
      <c r="FA30" s="304"/>
      <c r="FB30" s="304"/>
      <c r="FC30" s="304"/>
      <c r="FD30" s="304"/>
      <c r="FE30" s="304"/>
      <c r="FF30" s="304"/>
      <c r="FG30" s="304"/>
      <c r="FH30" s="304"/>
      <c r="FI30" s="304"/>
      <c r="FJ30" s="304"/>
      <c r="FK30" s="304"/>
      <c r="FL30" s="304"/>
      <c r="FM30" s="304"/>
      <c r="FN30" s="304"/>
      <c r="FO30" s="307"/>
    </row>
    <row r="31" s="63" customFormat="true" ht="12.75" hidden="true" customHeight="false" outlineLevel="0" collapsed="false">
      <c r="B31" s="64"/>
      <c r="C31" s="302" t="s">
        <v>292</v>
      </c>
      <c r="D31" s="245" t="s">
        <v>293</v>
      </c>
      <c r="E31" s="67" t="s">
        <v>122</v>
      </c>
      <c r="F31" s="71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295" t="n">
        <f aca="false">T38</f>
        <v>0</v>
      </c>
      <c r="AJ31" s="292" t="n">
        <f aca="false">IF(AI$10="нет",AI31,ROUND(AI31*1.18,2))</f>
        <v>0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295" t="n">
        <f aca="false">IF(OR(Баланс!BM12=0,НВВ!BH$62=0),0,ROUND((ROUND(Тарифы!BM24,2)*НВВ!BH$62-ROUND(Баланс!BM11*НВВ!BH$62,3)*ROUND(BM28,2))/ROUND(НВВ!BH$62-ROUND(Баланс!BM11*НВВ!BH$62,3),3),2))</f>
        <v>1635.13</v>
      </c>
      <c r="BN31" s="292" t="n">
        <f aca="false">IF(BM$10="нет",BM31,ROUND(BM31*1.18,2))</f>
        <v>1929.45</v>
      </c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4"/>
    </row>
    <row r="32" s="300" customFormat="true" ht="15.75" hidden="true" customHeight="false" outlineLevel="0" collapsed="false">
      <c r="B32" s="301"/>
      <c r="C32" s="302" t="s">
        <v>294</v>
      </c>
      <c r="D32" s="245" t="s">
        <v>295</v>
      </c>
      <c r="E32" s="67" t="s">
        <v>122</v>
      </c>
      <c r="F32" s="303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6" t="n">
        <f aca="false">AI30+AI31</f>
        <v>0</v>
      </c>
      <c r="AJ32" s="306" t="n">
        <f aca="false">IF(AI$10="нет",AI32,ROUND(AI32*1.18,2))</f>
        <v>0</v>
      </c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5" t="n">
        <f aca="false">BM30+BM31</f>
        <v>6250.41</v>
      </c>
      <c r="BN32" s="306" t="n">
        <f aca="false">IF(BM$10="нет",BM32,ROUND(BM32*1.18,2))</f>
        <v>7375.48</v>
      </c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  <c r="DD32" s="304"/>
      <c r="DE32" s="304"/>
      <c r="DF32" s="304"/>
      <c r="DG32" s="304"/>
      <c r="DH32" s="304"/>
      <c r="DI32" s="304"/>
      <c r="DJ32" s="304"/>
      <c r="DK32" s="304"/>
      <c r="DL32" s="304"/>
      <c r="DM32" s="304"/>
      <c r="DN32" s="304"/>
      <c r="DO32" s="304"/>
      <c r="DP32" s="304"/>
      <c r="DQ32" s="304"/>
      <c r="DR32" s="304"/>
      <c r="DS32" s="304"/>
      <c r="DT32" s="304"/>
      <c r="DU32" s="304"/>
      <c r="DV32" s="304"/>
      <c r="DW32" s="304"/>
      <c r="DX32" s="304"/>
      <c r="DY32" s="304"/>
      <c r="DZ32" s="304"/>
      <c r="EA32" s="304"/>
      <c r="EB32" s="304"/>
      <c r="EC32" s="304"/>
      <c r="ED32" s="304"/>
      <c r="EE32" s="304"/>
      <c r="EF32" s="304"/>
      <c r="EG32" s="304"/>
      <c r="EH32" s="304"/>
      <c r="EI32" s="304"/>
      <c r="EJ32" s="304"/>
      <c r="EK32" s="304"/>
      <c r="EL32" s="304"/>
      <c r="EM32" s="304"/>
      <c r="EN32" s="304"/>
      <c r="EO32" s="304"/>
      <c r="EP32" s="304"/>
      <c r="EQ32" s="304"/>
      <c r="ER32" s="304"/>
      <c r="ES32" s="304"/>
      <c r="ET32" s="304"/>
      <c r="EU32" s="304"/>
      <c r="EV32" s="304"/>
      <c r="EW32" s="304"/>
      <c r="EX32" s="304"/>
      <c r="EY32" s="304"/>
      <c r="EZ32" s="304"/>
      <c r="FA32" s="304"/>
      <c r="FB32" s="304"/>
      <c r="FC32" s="304"/>
      <c r="FD32" s="304"/>
      <c r="FE32" s="304"/>
      <c r="FF32" s="304"/>
      <c r="FG32" s="304"/>
      <c r="FH32" s="304"/>
      <c r="FI32" s="304"/>
      <c r="FJ32" s="304"/>
      <c r="FK32" s="304"/>
      <c r="FL32" s="304"/>
      <c r="FM32" s="304"/>
      <c r="FN32" s="304"/>
      <c r="FO32" s="307"/>
    </row>
    <row r="33" s="63" customFormat="true" ht="12.75" hidden="true" customHeight="false" outlineLevel="0" collapsed="false">
      <c r="B33" s="64"/>
      <c r="C33" s="296" t="s">
        <v>296</v>
      </c>
      <c r="D33" s="297"/>
      <c r="E33" s="299"/>
      <c r="F33" s="71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292"/>
      <c r="AJ33" s="292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292"/>
      <c r="BN33" s="292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4"/>
    </row>
    <row r="34" s="63" customFormat="true" ht="12.75" hidden="true" customHeight="false" outlineLevel="0" collapsed="false">
      <c r="B34" s="64"/>
      <c r="C34" s="302" t="s">
        <v>297</v>
      </c>
      <c r="D34" s="245" t="s">
        <v>285</v>
      </c>
      <c r="E34" s="67" t="s">
        <v>122</v>
      </c>
      <c r="F34" s="71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292"/>
      <c r="AJ34" s="292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295" t="n">
        <f aca="false">IF(Титульный!$D$15="Передача",IF(BM31&gt;=BM28,BM27,BM23),IF(BM32&gt;=BM29,BM27,BM23))</f>
        <v>0</v>
      </c>
      <c r="BN34" s="292" t="n">
        <f aca="false">IF(BM$10="нет",BM34,ROUND(BM34*1.18,2))</f>
        <v>0</v>
      </c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4"/>
    </row>
    <row r="35" s="63" customFormat="true" ht="12.75" hidden="true" customHeight="false" outlineLevel="0" collapsed="false">
      <c r="B35" s="64"/>
      <c r="C35" s="302" t="s">
        <v>298</v>
      </c>
      <c r="D35" s="245" t="s">
        <v>287</v>
      </c>
      <c r="E35" s="67" t="s">
        <v>122</v>
      </c>
      <c r="F35" s="71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292"/>
      <c r="AJ35" s="292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295" t="n">
        <f aca="false">IF(Титульный!$D$15="Передача",IF(BM31&gt;=BM28,BM28,BM24),IF(BM32&gt;=BM29,BM28,BM24))</f>
        <v>0</v>
      </c>
      <c r="BN35" s="292" t="n">
        <f aca="false">IF(BM$10="нет",BM35,ROUND(BM35*1.18,2))</f>
        <v>0</v>
      </c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4"/>
    </row>
    <row r="36" s="63" customFormat="true" ht="12.75" hidden="true" customHeight="false" outlineLevel="0" collapsed="false">
      <c r="B36" s="64"/>
      <c r="C36" s="302" t="s">
        <v>299</v>
      </c>
      <c r="D36" s="245" t="s">
        <v>289</v>
      </c>
      <c r="E36" s="67" t="s">
        <v>122</v>
      </c>
      <c r="F36" s="71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292"/>
      <c r="AJ36" s="292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292" t="n">
        <f aca="false">BM34+BM35</f>
        <v>0</v>
      </c>
      <c r="BN36" s="292" t="n">
        <f aca="false">IF(BM$10="нет",BM36,ROUND(BM36*1.18,2))</f>
        <v>0</v>
      </c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4"/>
    </row>
    <row r="37" s="63" customFormat="true" ht="12.75" hidden="true" customHeight="false" outlineLevel="0" collapsed="false">
      <c r="B37" s="64"/>
      <c r="C37" s="302" t="s">
        <v>300</v>
      </c>
      <c r="D37" s="245" t="s">
        <v>291</v>
      </c>
      <c r="E37" s="67" t="s">
        <v>122</v>
      </c>
      <c r="F37" s="71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292"/>
      <c r="AJ37" s="292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295" t="n">
        <f aca="false">IF(Титульный!$D$15="Передача",IF(BM31&gt;=BM28,BM30,BM23),IF(BM32&gt;=BM29,BM30,BM23))</f>
        <v>4615.28</v>
      </c>
      <c r="BN37" s="292" t="n">
        <f aca="false">IF(BM$10="нет",BM37,ROUND(BM37*1.18,2))</f>
        <v>5446.03</v>
      </c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4"/>
    </row>
    <row r="38" s="63" customFormat="true" ht="12.75" hidden="true" customHeight="false" outlineLevel="0" collapsed="false">
      <c r="B38" s="64"/>
      <c r="C38" s="302" t="s">
        <v>301</v>
      </c>
      <c r="D38" s="245" t="s">
        <v>293</v>
      </c>
      <c r="E38" s="67" t="s">
        <v>122</v>
      </c>
      <c r="F38" s="71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292"/>
      <c r="AJ38" s="292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295" t="n">
        <f aca="false">IF(Титульный!$D$15="Передача",IF(BM31&gt;=BM28,BM31,BM24),IF(BM32&gt;=BM29,BM31,BM24))</f>
        <v>1635.13</v>
      </c>
      <c r="BN38" s="292" t="n">
        <f aca="false">IF(BM$10="нет",BM38,ROUND(BM38*1.18,2))</f>
        <v>1929.45</v>
      </c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4"/>
    </row>
    <row r="39" s="63" customFormat="true" ht="12.75" hidden="true" customHeight="false" outlineLevel="0" collapsed="false">
      <c r="B39" s="64"/>
      <c r="C39" s="302" t="s">
        <v>302</v>
      </c>
      <c r="D39" s="245" t="s">
        <v>295</v>
      </c>
      <c r="E39" s="67" t="s">
        <v>122</v>
      </c>
      <c r="F39" s="71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292"/>
      <c r="AJ39" s="292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292" t="n">
        <f aca="false">BM37+BM38</f>
        <v>6250.41</v>
      </c>
      <c r="BN39" s="292" t="n">
        <f aca="false">IF(BM$10="нет",BM39,ROUND(BM39*1.18,2))</f>
        <v>7375.48</v>
      </c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4"/>
    </row>
    <row r="40" customFormat="false" ht="12.75" hidden="false" customHeight="fals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308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7"/>
    </row>
  </sheetData>
  <sheetProtection sheet="true" formatRows="false"/>
  <mergeCells count="9">
    <mergeCell ref="C3:FN3"/>
    <mergeCell ref="C5:FN5"/>
    <mergeCell ref="C6:FN6"/>
    <mergeCell ref="C7:FN7"/>
    <mergeCell ref="AI9:AJ9"/>
    <mergeCell ref="BM9:BN9"/>
    <mergeCell ref="C10:D10"/>
    <mergeCell ref="AI10:AJ10"/>
    <mergeCell ref="BM10:BN10"/>
  </mergeCells>
  <dataValidations count="1">
    <dataValidation allowBlank="true" errorStyle="stop" operator="between" showDropDown="false" showErrorMessage="true" showInputMessage="false" sqref="AI10:AJ10" type="list">
      <formula1>Плательщик_НДС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27:33Z</dcterms:created>
  <dc:creator>palicin</dc:creator>
  <dc:description/>
  <dc:language>en-US</dc:language>
  <cp:lastModifiedBy>Любовь</cp:lastModifiedBy>
  <cp:lastPrinted>2018-04-25T12:13:51Z</cp:lastPrinted>
  <dcterms:modified xsi:type="dcterms:W3CDTF">2018-05-04T10:34:46Z</dcterms:modified>
  <cp:revision>0</cp:revision>
  <dc:subject/>
  <dc:title/>
</cp:coreProperties>
</file>